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45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3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2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9 года                 (млн. руб.)</t>
  </si>
  <si>
    <t xml:space="preserve">Объем финансирования, предусмотренный в программе на 2019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9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, при осуществлении рыболовства маломерными плавсредствами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форелеводческого хозяйства производительностью до 50 тонн (ООО«Три кита», Магарамкент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6. Рыбоводно-мелиоративные мероприятия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 2019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9г.</t>
  </si>
  <si>
    <t xml:space="preserve">Достигнуто  2019г.</t>
  </si>
  <si>
    <t xml:space="preserve">Отклонение
(в процентах)</t>
  </si>
  <si>
    <t xml:space="preserve">Оценка в баллах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+40,28</t>
  </si>
  <si>
    <t xml:space="preserve">Объем производства продукции товарной аквакультуры</t>
  </si>
  <si>
    <t xml:space="preserve">+2,4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0</t>
  </si>
  <si>
    <t xml:space="preserve">Объем продуктов рыбных переработанных и консервированных</t>
  </si>
  <si>
    <t xml:space="preserve">+8,70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+10,33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+29,94</t>
  </si>
  <si>
    <t xml:space="preserve">Количество новых рабочих мест</t>
  </si>
  <si>
    <t xml:space="preserve">ед. </t>
  </si>
  <si>
    <t xml:space="preserve">+7,14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+10,96</t>
  </si>
  <si>
    <t xml:space="preserve">Площадь мелиорируемых участков рыбохозяйственного значения</t>
  </si>
  <si>
    <t xml:space="preserve">га</t>
  </si>
  <si>
    <t xml:space="preserve">+54,55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2019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мероприятия проведены в соответствии с постановлением Правительства Республики Дагестан от 17 апреля 2017 года №97</t>
  </si>
  <si>
    <t xml:space="preserve">-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проводиться по мере необходимости</t>
  </si>
  <si>
    <t xml:space="preserve"> реализуется за счет средств инвестора</t>
  </si>
  <si>
    <t xml:space="preserve">реализация приостановлена</t>
  </si>
  <si>
    <t xml:space="preserve">активно реализуется за счет средств инвестора</t>
  </si>
  <si>
    <t xml:space="preserve"> реализовано за счет внебюджетных средств</t>
  </si>
  <si>
    <t xml:space="preserve">реализовано за счет внебюджетных средств</t>
  </si>
  <si>
    <t xml:space="preserve">в сентября проведен 2019 года  Фестиваля Каспийской рыб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@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отчет по ГП 2019г. полный" xfId="21"/>
    <cellStyle name="20% - Акцент2" xfId="22"/>
    <cellStyle name="20% - Акцент2_отчет по ГП 2019г. полный" xfId="23"/>
    <cellStyle name="20% - Акцент3" xfId="24"/>
    <cellStyle name="20% - Акцент3_отчет по ГП 2019г. полный" xfId="25"/>
    <cellStyle name="20% - Акцент4" xfId="26"/>
    <cellStyle name="20% - Акцент4_отчет по ГП 2019г. полный" xfId="27"/>
    <cellStyle name="20% - Акцент5" xfId="28"/>
    <cellStyle name="20% - Акцент5_отчет по ГП 2019г. полный" xfId="29"/>
    <cellStyle name="20% - Акцент6" xfId="30"/>
    <cellStyle name="20% - Акцент6_отчет по ГП 2019г. полный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отчет по ГП 2019г. полный" xfId="39"/>
    <cellStyle name="40% - Акцент2" xfId="40"/>
    <cellStyle name="40% - Акцент2_отчет по ГП 2019г. полный" xfId="41"/>
    <cellStyle name="40% - Акцент3" xfId="42"/>
    <cellStyle name="40% - Акцент3_отчет по ГП 2019г. полный" xfId="43"/>
    <cellStyle name="40% - Акцент4" xfId="44"/>
    <cellStyle name="40% - Акцент4_отчет по ГП 2019г. полный" xfId="45"/>
    <cellStyle name="40% - Акцент5" xfId="46"/>
    <cellStyle name="40% - Акцент5_отчет по ГП 2019г. полный" xfId="47"/>
    <cellStyle name="40% - Акцент6" xfId="48"/>
    <cellStyle name="40% - Акцент6_отчет по ГП 2019г. полный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отчет по ГП 2019г. полный" xfId="57"/>
    <cellStyle name="60% - Акцент2" xfId="58"/>
    <cellStyle name="60% - Акцент2_отчет по ГП 2019г. полный" xfId="59"/>
    <cellStyle name="60% - Акцент3" xfId="60"/>
    <cellStyle name="60% - Акцент3_отчет по ГП 2019г. полный" xfId="61"/>
    <cellStyle name="60% - Акцент4" xfId="62"/>
    <cellStyle name="60% - Акцент4_отчет по ГП 2019г. полный" xfId="63"/>
    <cellStyle name="60% - Акцент5" xfId="64"/>
    <cellStyle name="60% - Акцент5_отчет по ГП 2019г. полный" xfId="65"/>
    <cellStyle name="60% - Акцент6" xfId="66"/>
    <cellStyle name="60% - Акцент6_отчет по ГП 2019г. полный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Обычный_отчет по ГП за  2016г." xfId="92"/>
    <cellStyle name="Плохой" xfId="93"/>
    <cellStyle name="Пояснение" xfId="94"/>
    <cellStyle name="Примечание" xfId="95"/>
    <cellStyle name="Процентный 2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8" activePane="bottomLeft" state="frozen"/>
      <selection pane="topLeft" activeCell="A1" activeCellId="0" sqref="A1"/>
      <selection pane="bottom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94.5" hidden="false" customHeight="true" outlineLevel="0" collapsed="false">
      <c r="A9" s="67" t="s">
        <v>172</v>
      </c>
      <c r="B9" s="68"/>
      <c r="C9" s="69" t="n">
        <v>4.47</v>
      </c>
      <c r="D9" s="69" t="n">
        <v>0</v>
      </c>
      <c r="E9" s="69" t="n">
        <v>4.47</v>
      </c>
      <c r="F9" s="69" t="n">
        <v>0</v>
      </c>
      <c r="G9" s="69" t="n">
        <v>0</v>
      </c>
      <c r="H9" s="69" t="n">
        <v>4.47</v>
      </c>
      <c r="I9" s="69" t="n">
        <v>4.47</v>
      </c>
      <c r="J9" s="69" t="n">
        <v>0</v>
      </c>
      <c r="K9" s="69" t="n">
        <v>4.47</v>
      </c>
      <c r="L9" s="69" t="n">
        <v>0</v>
      </c>
      <c r="M9" s="69" t="n">
        <v>0</v>
      </c>
      <c r="N9" s="69" t="n">
        <v>4.47</v>
      </c>
      <c r="O9" s="69" t="n">
        <v>0</v>
      </c>
      <c r="P9" s="69" t="n">
        <v>4.47</v>
      </c>
      <c r="Q9" s="69" t="n">
        <v>0</v>
      </c>
      <c r="R9" s="69" t="n">
        <v>0</v>
      </c>
    </row>
    <row r="10" s="22" customFormat="true" ht="23.25" hidden="false" customHeight="true" outlineLevel="0" collapsed="false">
      <c r="A10" s="70" t="s">
        <v>173</v>
      </c>
      <c r="B10" s="68"/>
      <c r="C10" s="71" t="n">
        <f aca="false">C9</f>
        <v>4.47</v>
      </c>
      <c r="D10" s="71" t="n">
        <f aca="false">D9</f>
        <v>0</v>
      </c>
      <c r="E10" s="71" t="n">
        <f aca="false">E9</f>
        <v>4.47</v>
      </c>
      <c r="F10" s="71" t="n">
        <f aca="false">F9</f>
        <v>0</v>
      </c>
      <c r="G10" s="71" t="n">
        <f aca="false">G9</f>
        <v>0</v>
      </c>
      <c r="H10" s="71" t="n">
        <f aca="false">H9</f>
        <v>4.47</v>
      </c>
      <c r="I10" s="71" t="n">
        <f aca="false">I9</f>
        <v>4.47</v>
      </c>
      <c r="J10" s="71" t="n">
        <f aca="false">J9</f>
        <v>0</v>
      </c>
      <c r="K10" s="71" t="n">
        <f aca="false">K9</f>
        <v>4.47</v>
      </c>
      <c r="L10" s="71" t="n">
        <f aca="false">L9</f>
        <v>0</v>
      </c>
      <c r="M10" s="71" t="n">
        <f aca="false">M9</f>
        <v>0</v>
      </c>
      <c r="N10" s="71" t="n">
        <f aca="false">N9</f>
        <v>4.47</v>
      </c>
      <c r="O10" s="71" t="n">
        <f aca="false">O9</f>
        <v>0</v>
      </c>
      <c r="P10" s="71" t="n">
        <f aca="false">P9</f>
        <v>4.47</v>
      </c>
      <c r="Q10" s="71" t="n">
        <f aca="false">Q9</f>
        <v>0</v>
      </c>
      <c r="R10" s="71" t="n">
        <f aca="false">R9</f>
        <v>0</v>
      </c>
    </row>
    <row r="11" s="22" customFormat="true" ht="23.25" hidden="false" customHeight="true" outlineLevel="0" collapsed="false">
      <c r="A11" s="72" t="s">
        <v>174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22" customFormat="true" ht="48.75" hidden="false" customHeight="true" outlineLevel="0" collapsed="false">
      <c r="A12" s="73" t="s">
        <v>175</v>
      </c>
      <c r="B12" s="74" t="s">
        <v>176</v>
      </c>
      <c r="C12" s="75" t="n">
        <v>250</v>
      </c>
      <c r="D12" s="75" t="n">
        <v>0</v>
      </c>
      <c r="E12" s="75" t="n">
        <v>0</v>
      </c>
      <c r="F12" s="75" t="n">
        <v>0</v>
      </c>
      <c r="G12" s="75" t="n">
        <v>250</v>
      </c>
      <c r="H12" s="75" t="n">
        <v>0</v>
      </c>
      <c r="I12" s="75" t="n">
        <v>250</v>
      </c>
      <c r="J12" s="75" t="n">
        <v>0</v>
      </c>
      <c r="K12" s="75" t="n">
        <v>0</v>
      </c>
      <c r="L12" s="75" t="n">
        <v>0</v>
      </c>
      <c r="M12" s="75" t="n">
        <v>250</v>
      </c>
      <c r="N12" s="75" t="n">
        <v>250</v>
      </c>
      <c r="O12" s="75" t="n">
        <v>0</v>
      </c>
      <c r="P12" s="75" t="n">
        <v>0</v>
      </c>
      <c r="Q12" s="75" t="n">
        <v>0</v>
      </c>
      <c r="R12" s="75" t="n">
        <v>250</v>
      </c>
    </row>
    <row r="13" s="22" customFormat="true" ht="59.25" hidden="false" customHeight="true" outlineLevel="0" collapsed="false">
      <c r="A13" s="76" t="s">
        <v>177</v>
      </c>
      <c r="B13" s="74"/>
      <c r="C13" s="75" t="n">
        <v>20</v>
      </c>
      <c r="D13" s="75" t="n">
        <v>0</v>
      </c>
      <c r="E13" s="75" t="n">
        <v>0</v>
      </c>
      <c r="F13" s="75" t="n">
        <v>0</v>
      </c>
      <c r="G13" s="75" t="n">
        <v>20</v>
      </c>
      <c r="H13" s="75" t="n">
        <v>0</v>
      </c>
      <c r="I13" s="75" t="n">
        <v>20</v>
      </c>
      <c r="J13" s="75" t="n">
        <v>0</v>
      </c>
      <c r="K13" s="75" t="n">
        <v>0</v>
      </c>
      <c r="L13" s="75" t="n">
        <v>0</v>
      </c>
      <c r="M13" s="75" t="n">
        <v>20</v>
      </c>
      <c r="N13" s="75" t="n">
        <v>20</v>
      </c>
      <c r="O13" s="75" t="n">
        <v>0</v>
      </c>
      <c r="P13" s="75" t="n">
        <v>0</v>
      </c>
      <c r="Q13" s="75" t="n">
        <v>0</v>
      </c>
      <c r="R13" s="75" t="n">
        <v>20</v>
      </c>
    </row>
    <row r="14" s="22" customFormat="true" ht="71.25" hidden="false" customHeight="true" outlineLevel="0" collapsed="false">
      <c r="A14" s="77" t="s">
        <v>178</v>
      </c>
      <c r="B14" s="74"/>
      <c r="C14" s="75" t="n">
        <v>8.6</v>
      </c>
      <c r="D14" s="75" t="n">
        <v>0</v>
      </c>
      <c r="E14" s="75" t="n">
        <v>8.6</v>
      </c>
      <c r="F14" s="75" t="n">
        <v>0</v>
      </c>
      <c r="G14" s="75" t="n">
        <v>0</v>
      </c>
      <c r="H14" s="75" t="n">
        <v>8.6</v>
      </c>
      <c r="I14" s="75" t="n">
        <v>8.6</v>
      </c>
      <c r="J14" s="75" t="n">
        <v>0</v>
      </c>
      <c r="K14" s="75" t="n">
        <v>8.6</v>
      </c>
      <c r="L14" s="75" t="n">
        <v>0</v>
      </c>
      <c r="M14" s="75" t="n">
        <v>0</v>
      </c>
      <c r="N14" s="75" t="n">
        <v>8.6</v>
      </c>
      <c r="O14" s="75" t="n">
        <v>0</v>
      </c>
      <c r="P14" s="75" t="n">
        <v>8.6</v>
      </c>
      <c r="Q14" s="75" t="n">
        <v>0</v>
      </c>
      <c r="R14" s="75" t="n">
        <v>0</v>
      </c>
    </row>
    <row r="15" s="22" customFormat="true" ht="53.25" hidden="false" customHeight="true" outlineLevel="0" collapsed="false">
      <c r="A15" s="77" t="s">
        <v>179</v>
      </c>
      <c r="B15" s="74"/>
      <c r="C15" s="75" t="n">
        <v>14.5</v>
      </c>
      <c r="D15" s="75" t="n">
        <v>0</v>
      </c>
      <c r="E15" s="75" t="n">
        <v>14.5</v>
      </c>
      <c r="F15" s="75" t="n">
        <v>0</v>
      </c>
      <c r="G15" s="75" t="n">
        <v>0</v>
      </c>
      <c r="H15" s="75" t="n">
        <v>14.5</v>
      </c>
      <c r="I15" s="75" t="n">
        <v>14.5</v>
      </c>
      <c r="J15" s="75" t="n">
        <v>0</v>
      </c>
      <c r="K15" s="75" t="n">
        <v>14.5</v>
      </c>
      <c r="L15" s="75" t="n">
        <v>0</v>
      </c>
      <c r="M15" s="75" t="n">
        <v>0</v>
      </c>
      <c r="N15" s="75" t="n">
        <v>14.5</v>
      </c>
      <c r="O15" s="75" t="n">
        <v>0</v>
      </c>
      <c r="P15" s="75" t="n">
        <v>14.5</v>
      </c>
      <c r="Q15" s="75" t="n">
        <v>0</v>
      </c>
      <c r="R15" s="75" t="n">
        <v>0</v>
      </c>
    </row>
    <row r="16" s="22" customFormat="true" ht="59.25" hidden="false" customHeight="true" outlineLevel="0" collapsed="false">
      <c r="A16" s="77" t="s">
        <v>180</v>
      </c>
      <c r="B16" s="74"/>
      <c r="C16" s="75" t="n">
        <v>6</v>
      </c>
      <c r="D16" s="75" t="n">
        <v>0</v>
      </c>
      <c r="E16" s="75" t="n">
        <v>6</v>
      </c>
      <c r="F16" s="75" t="n">
        <v>0</v>
      </c>
      <c r="G16" s="75" t="n">
        <v>0</v>
      </c>
      <c r="H16" s="75" t="n">
        <v>6</v>
      </c>
      <c r="I16" s="75" t="n">
        <v>6</v>
      </c>
      <c r="J16" s="75" t="n">
        <v>0</v>
      </c>
      <c r="K16" s="75" t="n">
        <v>6</v>
      </c>
      <c r="L16" s="75" t="n">
        <v>0</v>
      </c>
      <c r="M16" s="75" t="n">
        <v>0</v>
      </c>
      <c r="N16" s="75" t="n">
        <v>6</v>
      </c>
      <c r="O16" s="75" t="n">
        <v>0</v>
      </c>
      <c r="P16" s="75" t="n">
        <v>6</v>
      </c>
      <c r="Q16" s="75" t="n">
        <v>0</v>
      </c>
      <c r="R16" s="75" t="n">
        <v>0</v>
      </c>
    </row>
    <row r="17" s="22" customFormat="true" ht="93.75" hidden="false" customHeight="true" outlineLevel="0" collapsed="false">
      <c r="A17" s="77" t="s">
        <v>181</v>
      </c>
      <c r="B17" s="74"/>
      <c r="C17" s="75" t="n">
        <v>134</v>
      </c>
      <c r="D17" s="75" t="n">
        <v>0</v>
      </c>
      <c r="E17" s="75" t="n">
        <v>0</v>
      </c>
      <c r="F17" s="75" t="n">
        <v>0</v>
      </c>
      <c r="G17" s="75" t="n">
        <v>134</v>
      </c>
      <c r="H17" s="75" t="n">
        <v>0</v>
      </c>
      <c r="I17" s="75" t="n">
        <v>134</v>
      </c>
      <c r="J17" s="75" t="n">
        <v>0</v>
      </c>
      <c r="K17" s="75" t="n">
        <v>0</v>
      </c>
      <c r="L17" s="75" t="n">
        <v>0</v>
      </c>
      <c r="M17" s="75" t="n">
        <v>134</v>
      </c>
      <c r="N17" s="75" t="n">
        <v>134</v>
      </c>
      <c r="O17" s="75" t="n">
        <v>0</v>
      </c>
      <c r="P17" s="75" t="n">
        <v>0</v>
      </c>
      <c r="Q17" s="75" t="n">
        <v>0</v>
      </c>
      <c r="R17" s="75" t="n">
        <v>134</v>
      </c>
    </row>
    <row r="18" s="22" customFormat="true" ht="71.25" hidden="false" customHeight="true" outlineLevel="0" collapsed="false">
      <c r="A18" s="76" t="s">
        <v>182</v>
      </c>
      <c r="B18" s="74"/>
      <c r="C18" s="78" t="n">
        <v>11</v>
      </c>
      <c r="D18" s="75" t="n">
        <v>0</v>
      </c>
      <c r="E18" s="75" t="n">
        <v>0</v>
      </c>
      <c r="F18" s="75" t="n">
        <v>0</v>
      </c>
      <c r="G18" s="78" t="n">
        <v>11</v>
      </c>
      <c r="H18" s="75" t="n">
        <v>0</v>
      </c>
      <c r="I18" s="78" t="n">
        <v>11</v>
      </c>
      <c r="J18" s="75" t="n">
        <v>0</v>
      </c>
      <c r="K18" s="75" t="n">
        <v>0</v>
      </c>
      <c r="L18" s="75" t="n">
        <v>0</v>
      </c>
      <c r="M18" s="78" t="n">
        <v>11</v>
      </c>
      <c r="N18" s="78" t="n">
        <v>11</v>
      </c>
      <c r="O18" s="75" t="n">
        <v>0</v>
      </c>
      <c r="P18" s="75" t="n">
        <v>0</v>
      </c>
      <c r="Q18" s="75" t="n">
        <v>0</v>
      </c>
      <c r="R18" s="78" t="n">
        <v>11</v>
      </c>
    </row>
    <row r="19" s="22" customFormat="true" ht="66" hidden="false" customHeight="true" outlineLevel="0" collapsed="false">
      <c r="A19" s="76" t="s">
        <v>183</v>
      </c>
      <c r="B19" s="74"/>
      <c r="C19" s="78" t="n">
        <v>4</v>
      </c>
      <c r="D19" s="75" t="n">
        <v>0</v>
      </c>
      <c r="E19" s="75" t="n">
        <v>0</v>
      </c>
      <c r="F19" s="75" t="n">
        <v>0</v>
      </c>
      <c r="G19" s="78" t="n">
        <v>4</v>
      </c>
      <c r="H19" s="75" t="n">
        <v>0</v>
      </c>
      <c r="I19" s="78" t="n">
        <v>4</v>
      </c>
      <c r="J19" s="75" t="n">
        <v>0</v>
      </c>
      <c r="K19" s="75" t="n">
        <v>0</v>
      </c>
      <c r="L19" s="75" t="n">
        <v>0</v>
      </c>
      <c r="M19" s="78" t="n">
        <v>4</v>
      </c>
      <c r="N19" s="78" t="n">
        <v>4</v>
      </c>
      <c r="O19" s="75" t="n">
        <v>0</v>
      </c>
      <c r="P19" s="75" t="n">
        <v>0</v>
      </c>
      <c r="Q19" s="75" t="n">
        <v>0</v>
      </c>
      <c r="R19" s="78" t="n">
        <v>4</v>
      </c>
    </row>
    <row r="20" s="22" customFormat="true" ht="88.5" hidden="false" customHeight="true" outlineLevel="0" collapsed="false">
      <c r="A20" s="79" t="s">
        <v>184</v>
      </c>
      <c r="B20" s="74"/>
      <c r="C20" s="78" t="n">
        <v>54</v>
      </c>
      <c r="D20" s="75" t="n">
        <v>0</v>
      </c>
      <c r="E20" s="75" t="n">
        <v>0</v>
      </c>
      <c r="F20" s="75" t="n">
        <v>0</v>
      </c>
      <c r="G20" s="78" t="n">
        <v>54</v>
      </c>
      <c r="H20" s="75" t="n">
        <v>0</v>
      </c>
      <c r="I20" s="78" t="n">
        <v>54</v>
      </c>
      <c r="J20" s="75" t="n">
        <v>0</v>
      </c>
      <c r="K20" s="75" t="n">
        <v>0</v>
      </c>
      <c r="L20" s="75" t="n">
        <v>0</v>
      </c>
      <c r="M20" s="78" t="n">
        <v>54</v>
      </c>
      <c r="N20" s="78" t="n">
        <v>54</v>
      </c>
      <c r="O20" s="75" t="n">
        <v>0</v>
      </c>
      <c r="P20" s="75" t="n">
        <v>0</v>
      </c>
      <c r="Q20" s="75" t="n">
        <v>0</v>
      </c>
      <c r="R20" s="78" t="n">
        <v>54</v>
      </c>
    </row>
    <row r="21" s="22" customFormat="true" ht="27" hidden="false" customHeight="true" outlineLevel="0" collapsed="false">
      <c r="A21" s="80" t="s">
        <v>173</v>
      </c>
      <c r="B21" s="74"/>
      <c r="C21" s="81" t="n">
        <f aca="false">C12+C13+C14+C15+C16+C17+C18+C19+C20</f>
        <v>502.1</v>
      </c>
      <c r="D21" s="81" t="n">
        <f aca="false">D12+D13+D14+D15+D16+D17+D18+D19+D20</f>
        <v>0</v>
      </c>
      <c r="E21" s="81" t="n">
        <f aca="false">E12+E13+E14+E15+E16+E17+E18+E19+E20</f>
        <v>29.1</v>
      </c>
      <c r="F21" s="81" t="n">
        <f aca="false">F12+F13+F14+F15+F16+F17+F18+F19+F20</f>
        <v>0</v>
      </c>
      <c r="G21" s="81" t="n">
        <f aca="false">G12+G13+G14+G15+G16+G17+G18+G19+G20</f>
        <v>473</v>
      </c>
      <c r="H21" s="81" t="n">
        <f aca="false">H12+H13+H14+H15+H16+H17+H18+H19+H20</f>
        <v>29.1</v>
      </c>
      <c r="I21" s="81" t="n">
        <f aca="false">I12+I13+I14+I15+I16+I17+I18+I19+I20</f>
        <v>502.1</v>
      </c>
      <c r="J21" s="81" t="n">
        <f aca="false">J12+J13+J14+J15+J16+J17+J18+J19+J20</f>
        <v>0</v>
      </c>
      <c r="K21" s="81" t="n">
        <f aca="false">K12+K13+K14+K15+K16+K17+K18+K19+K20</f>
        <v>29.1</v>
      </c>
      <c r="L21" s="81" t="n">
        <f aca="false">L12+L13+L14+L15+L16+L17+L18+L19+L20</f>
        <v>0</v>
      </c>
      <c r="M21" s="81" t="n">
        <f aca="false">M12+M13+M14+M15+M16+M17+M18+M19+M20</f>
        <v>473</v>
      </c>
      <c r="N21" s="81" t="n">
        <f aca="false">N12+N13+N14+N15+N16+N17+N18+N19+N20</f>
        <v>502.1</v>
      </c>
      <c r="O21" s="81" t="n">
        <f aca="false">O12+O13+O14+O15+O16+O17+O18+O19+O20</f>
        <v>0</v>
      </c>
      <c r="P21" s="81" t="n">
        <f aca="false">P12+P13+P14+P15+P16+P17+P18+P19+P20</f>
        <v>29.1</v>
      </c>
      <c r="Q21" s="81" t="n">
        <f aca="false">Q12+Q13+Q14+Q15+Q16+Q17+Q18+Q19+Q20</f>
        <v>0</v>
      </c>
      <c r="R21" s="81" t="n">
        <f aca="false">R12+R13+R14+R15+R16+R17+R18+R19+R20</f>
        <v>473</v>
      </c>
    </row>
    <row r="22" s="22" customFormat="true" ht="27.75" hidden="false" customHeight="true" outlineLevel="0" collapsed="false">
      <c r="A22" s="72" t="s">
        <v>18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U22" s="82"/>
      <c r="V22" s="82"/>
    </row>
    <row r="23" s="22" customFormat="true" ht="59.25" hidden="false" customHeight="true" outlineLevel="0" collapsed="false">
      <c r="A23" s="83" t="s">
        <v>186</v>
      </c>
      <c r="B23" s="51" t="s">
        <v>176</v>
      </c>
      <c r="C23" s="84" t="n">
        <v>210</v>
      </c>
      <c r="D23" s="75" t="n">
        <v>0</v>
      </c>
      <c r="E23" s="75" t="n">
        <v>0</v>
      </c>
      <c r="F23" s="75" t="n">
        <v>0</v>
      </c>
      <c r="G23" s="84" t="n">
        <v>210</v>
      </c>
      <c r="H23" s="78" t="n">
        <v>0</v>
      </c>
      <c r="I23" s="84" t="n">
        <v>210</v>
      </c>
      <c r="J23" s="78" t="n">
        <v>0</v>
      </c>
      <c r="K23" s="78" t="n">
        <v>0</v>
      </c>
      <c r="L23" s="78" t="n">
        <v>0</v>
      </c>
      <c r="M23" s="84" t="n">
        <v>210</v>
      </c>
      <c r="N23" s="84" t="n">
        <v>210</v>
      </c>
      <c r="O23" s="78" t="n">
        <v>0</v>
      </c>
      <c r="P23" s="78" t="n">
        <v>0</v>
      </c>
      <c r="Q23" s="78" t="n">
        <v>0</v>
      </c>
      <c r="R23" s="84" t="n">
        <v>210</v>
      </c>
    </row>
    <row r="24" s="22" customFormat="true" ht="61.5" hidden="false" customHeight="true" outlineLevel="0" collapsed="false">
      <c r="A24" s="85" t="s">
        <v>187</v>
      </c>
      <c r="B24" s="51"/>
      <c r="C24" s="75" t="n">
        <v>18.5</v>
      </c>
      <c r="D24" s="75" t="n">
        <v>0</v>
      </c>
      <c r="E24" s="75" t="n">
        <v>0</v>
      </c>
      <c r="F24" s="75" t="n">
        <v>0</v>
      </c>
      <c r="G24" s="75" t="n">
        <v>18.5</v>
      </c>
      <c r="H24" s="78" t="n">
        <v>0</v>
      </c>
      <c r="I24" s="75" t="n">
        <v>18.5</v>
      </c>
      <c r="J24" s="78" t="n">
        <v>0</v>
      </c>
      <c r="K24" s="78" t="n">
        <v>0</v>
      </c>
      <c r="L24" s="78" t="n">
        <v>0</v>
      </c>
      <c r="M24" s="75" t="n">
        <v>18.5</v>
      </c>
      <c r="N24" s="75" t="n">
        <v>18.5</v>
      </c>
      <c r="O24" s="78" t="n">
        <v>0</v>
      </c>
      <c r="P24" s="78" t="n">
        <v>0</v>
      </c>
      <c r="Q24" s="78" t="n">
        <v>0</v>
      </c>
      <c r="R24" s="75" t="n">
        <v>18.5</v>
      </c>
    </row>
    <row r="25" s="22" customFormat="true" ht="31.5" hidden="false" customHeight="true" outlineLevel="0" collapsed="false">
      <c r="A25" s="86" t="s">
        <v>188</v>
      </c>
      <c r="B25" s="51"/>
      <c r="C25" s="78" t="n">
        <v>1.3</v>
      </c>
      <c r="D25" s="78" t="n">
        <v>0</v>
      </c>
      <c r="E25" s="78" t="n">
        <v>0.8</v>
      </c>
      <c r="F25" s="78" t="n">
        <v>0</v>
      </c>
      <c r="G25" s="78" t="n">
        <v>0.5</v>
      </c>
      <c r="H25" s="78" t="n">
        <v>0.8</v>
      </c>
      <c r="I25" s="78" t="n">
        <v>1.3</v>
      </c>
      <c r="J25" s="78" t="n">
        <v>0</v>
      </c>
      <c r="K25" s="78" t="n">
        <v>0.8</v>
      </c>
      <c r="L25" s="78" t="n">
        <v>0</v>
      </c>
      <c r="M25" s="78" t="n">
        <v>0.5</v>
      </c>
      <c r="N25" s="78" t="n">
        <v>1.3</v>
      </c>
      <c r="O25" s="78" t="n">
        <v>0</v>
      </c>
      <c r="P25" s="78" t="n">
        <v>0.8</v>
      </c>
      <c r="Q25" s="78" t="n">
        <v>0</v>
      </c>
      <c r="R25" s="78" t="n">
        <v>0.5</v>
      </c>
    </row>
    <row r="26" s="22" customFormat="true" ht="27.75" hidden="false" customHeight="true" outlineLevel="0" collapsed="false">
      <c r="A26" s="87" t="s">
        <v>173</v>
      </c>
      <c r="B26" s="51"/>
      <c r="C26" s="71" t="n">
        <f aca="false">C23+C24+C25</f>
        <v>229.8</v>
      </c>
      <c r="D26" s="71" t="n">
        <f aca="false">D23+D24+D25</f>
        <v>0</v>
      </c>
      <c r="E26" s="71" t="n">
        <f aca="false">E23+E24+E25</f>
        <v>0.8</v>
      </c>
      <c r="F26" s="71" t="n">
        <f aca="false">F23+F24+F25</f>
        <v>0</v>
      </c>
      <c r="G26" s="71" t="n">
        <f aca="false">G23+G24+G25</f>
        <v>229</v>
      </c>
      <c r="H26" s="71" t="n">
        <f aca="false">H23+H24+H25</f>
        <v>0.8</v>
      </c>
      <c r="I26" s="71" t="n">
        <f aca="false">I23+I24+I25</f>
        <v>229.8</v>
      </c>
      <c r="J26" s="71" t="n">
        <f aca="false">J23+J24+J25</f>
        <v>0</v>
      </c>
      <c r="K26" s="71" t="n">
        <f aca="false">K23+K24+K25</f>
        <v>0.8</v>
      </c>
      <c r="L26" s="71" t="n">
        <f aca="false">L23+L24+L25</f>
        <v>0</v>
      </c>
      <c r="M26" s="71" t="n">
        <f aca="false">M23+M24+M25</f>
        <v>229</v>
      </c>
      <c r="N26" s="71" t="n">
        <f aca="false">N23+N24+N25</f>
        <v>229.8</v>
      </c>
      <c r="O26" s="71" t="n">
        <f aca="false">O23+O24+O25</f>
        <v>0</v>
      </c>
      <c r="P26" s="71" t="n">
        <f aca="false">P23+P24+P25</f>
        <v>0.8</v>
      </c>
      <c r="Q26" s="71" t="n">
        <f aca="false">Q23+Q24+Q25</f>
        <v>0</v>
      </c>
      <c r="R26" s="71" t="n">
        <f aca="false">R23+R24+R25</f>
        <v>229</v>
      </c>
      <c r="U26" s="82"/>
    </row>
    <row r="27" s="22" customFormat="true" ht="26.25" hidden="false" customHeight="true" outlineLevel="0" collapsed="false">
      <c r="A27" s="72" t="s">
        <v>18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</row>
    <row r="28" customFormat="false" ht="24" hidden="false" customHeight="true" outlineLevel="0" collapsed="false">
      <c r="A28" s="87" t="s">
        <v>173</v>
      </c>
      <c r="B28" s="88"/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</row>
    <row r="29" customFormat="false" ht="24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47.25" hidden="false" customHeight="true" outlineLevel="0" collapsed="false">
      <c r="A30" s="90" t="s">
        <v>191</v>
      </c>
      <c r="B30" s="91" t="s">
        <v>176</v>
      </c>
      <c r="C30" s="92" t="n">
        <v>15</v>
      </c>
      <c r="D30" s="92" t="n">
        <v>0</v>
      </c>
      <c r="E30" s="92" t="n">
        <v>0</v>
      </c>
      <c r="F30" s="92" t="n">
        <v>0</v>
      </c>
      <c r="G30" s="92" t="n">
        <v>15</v>
      </c>
      <c r="H30" s="92" t="n">
        <v>0</v>
      </c>
      <c r="I30" s="92" t="n">
        <v>15</v>
      </c>
      <c r="J30" s="92" t="n">
        <v>0</v>
      </c>
      <c r="K30" s="93" t="n">
        <v>0</v>
      </c>
      <c r="L30" s="92" t="n">
        <v>0</v>
      </c>
      <c r="M30" s="92" t="n">
        <v>15</v>
      </c>
      <c r="N30" s="92" t="n">
        <v>15</v>
      </c>
      <c r="O30" s="92" t="n">
        <v>0</v>
      </c>
      <c r="P30" s="92" t="n">
        <v>0</v>
      </c>
      <c r="Q30" s="92" t="n">
        <v>0</v>
      </c>
      <c r="R30" s="92" t="n">
        <v>15</v>
      </c>
    </row>
    <row r="31" customFormat="false" ht="28.5" hidden="false" customHeight="true" outlineLevel="0" collapsed="false">
      <c r="A31" s="87" t="s">
        <v>173</v>
      </c>
      <c r="B31" s="91"/>
      <c r="C31" s="94" t="n">
        <f aca="false">C30</f>
        <v>15</v>
      </c>
      <c r="D31" s="94" t="n">
        <f aca="false">D30</f>
        <v>0</v>
      </c>
      <c r="E31" s="94" t="n">
        <f aca="false">E30</f>
        <v>0</v>
      </c>
      <c r="F31" s="94" t="n">
        <f aca="false">F30</f>
        <v>0</v>
      </c>
      <c r="G31" s="94" t="n">
        <f aca="false">G30</f>
        <v>15</v>
      </c>
      <c r="H31" s="94" t="n">
        <f aca="false">H30</f>
        <v>0</v>
      </c>
      <c r="I31" s="94" t="n">
        <f aca="false">I30</f>
        <v>15</v>
      </c>
      <c r="J31" s="94" t="n">
        <f aca="false">J30</f>
        <v>0</v>
      </c>
      <c r="K31" s="94" t="n">
        <f aca="false">K30</f>
        <v>0</v>
      </c>
      <c r="L31" s="94" t="n">
        <f aca="false">L30</f>
        <v>0</v>
      </c>
      <c r="M31" s="94" t="n">
        <f aca="false">M30</f>
        <v>15</v>
      </c>
      <c r="N31" s="94" t="n">
        <f aca="false">N30</f>
        <v>15</v>
      </c>
      <c r="O31" s="94" t="n">
        <f aca="false">O30</f>
        <v>0</v>
      </c>
      <c r="P31" s="94" t="n">
        <f aca="false">P30</f>
        <v>0</v>
      </c>
      <c r="Q31" s="94" t="n">
        <f aca="false">Q30</f>
        <v>0</v>
      </c>
      <c r="R31" s="94" t="n">
        <f aca="false">R30</f>
        <v>15</v>
      </c>
    </row>
    <row r="32" customFormat="false" ht="26.25" hidden="false" customHeight="true" outlineLevel="0" collapsed="false">
      <c r="A32" s="89" t="s">
        <v>19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92.25" hidden="false" customHeight="true" outlineLevel="0" collapsed="false">
      <c r="A33" s="95" t="s">
        <v>193</v>
      </c>
      <c r="B33" s="96"/>
      <c r="C33" s="92" t="n">
        <v>68.19</v>
      </c>
      <c r="D33" s="92" t="n">
        <v>0</v>
      </c>
      <c r="E33" s="92" t="n">
        <v>18.19</v>
      </c>
      <c r="F33" s="92" t="n">
        <v>0</v>
      </c>
      <c r="G33" s="92" t="n">
        <v>50</v>
      </c>
      <c r="H33" s="92" t="n">
        <v>18.19</v>
      </c>
      <c r="I33" s="97" t="n">
        <v>18.19</v>
      </c>
      <c r="J33" s="98" t="n">
        <v>0</v>
      </c>
      <c r="K33" s="99" t="n">
        <v>18.19</v>
      </c>
      <c r="L33" s="98" t="n">
        <v>0</v>
      </c>
      <c r="M33" s="92" t="n">
        <v>50</v>
      </c>
      <c r="N33" s="97" t="n">
        <v>18.19</v>
      </c>
      <c r="O33" s="98" t="n">
        <v>0</v>
      </c>
      <c r="P33" s="99" t="n">
        <v>18.19</v>
      </c>
      <c r="Q33" s="100" t="n">
        <v>0</v>
      </c>
      <c r="R33" s="92" t="n">
        <v>50</v>
      </c>
    </row>
    <row r="34" customFormat="false" ht="51.75" hidden="false" customHeight="true" outlineLevel="0" collapsed="false">
      <c r="A34" s="101" t="s">
        <v>194</v>
      </c>
      <c r="B34" s="96"/>
      <c r="C34" s="92" t="n">
        <v>2</v>
      </c>
      <c r="D34" s="92" t="n">
        <v>0</v>
      </c>
      <c r="E34" s="92" t="n">
        <v>0</v>
      </c>
      <c r="F34" s="92" t="n">
        <v>0</v>
      </c>
      <c r="G34" s="92" t="n">
        <v>2</v>
      </c>
      <c r="H34" s="99" t="n">
        <v>0</v>
      </c>
      <c r="I34" s="92" t="n">
        <v>2</v>
      </c>
      <c r="J34" s="92" t="n">
        <v>0</v>
      </c>
      <c r="K34" s="92" t="n">
        <v>0</v>
      </c>
      <c r="L34" s="92" t="n">
        <v>0</v>
      </c>
      <c r="M34" s="92" t="n">
        <v>2</v>
      </c>
      <c r="N34" s="92" t="n">
        <v>2</v>
      </c>
      <c r="O34" s="92" t="n">
        <v>0</v>
      </c>
      <c r="P34" s="92" t="n">
        <v>0</v>
      </c>
      <c r="Q34" s="92" t="n">
        <v>0</v>
      </c>
      <c r="R34" s="92" t="n">
        <v>2</v>
      </c>
    </row>
    <row r="35" customFormat="false" ht="51.75" hidden="false" customHeight="true" outlineLevel="0" collapsed="false">
      <c r="A35" s="101" t="s">
        <v>195</v>
      </c>
      <c r="B35" s="96"/>
      <c r="C35" s="92" t="n">
        <v>1</v>
      </c>
      <c r="D35" s="92" t="n">
        <v>0</v>
      </c>
      <c r="E35" s="92" t="n">
        <v>0</v>
      </c>
      <c r="F35" s="92" t="n">
        <v>0</v>
      </c>
      <c r="G35" s="92" t="n">
        <v>1</v>
      </c>
      <c r="H35" s="92" t="n">
        <v>0</v>
      </c>
      <c r="I35" s="92" t="n">
        <v>1</v>
      </c>
      <c r="J35" s="92" t="n">
        <v>0</v>
      </c>
      <c r="K35" s="92" t="n">
        <v>0</v>
      </c>
      <c r="L35" s="92" t="n">
        <v>0</v>
      </c>
      <c r="M35" s="92" t="n">
        <v>1</v>
      </c>
      <c r="N35" s="92" t="n">
        <v>1</v>
      </c>
      <c r="O35" s="92" t="n">
        <v>0</v>
      </c>
      <c r="P35" s="92" t="n">
        <v>0</v>
      </c>
      <c r="Q35" s="92" t="n">
        <v>0</v>
      </c>
      <c r="R35" s="92" t="n">
        <v>1</v>
      </c>
    </row>
    <row r="36" customFormat="false" ht="87.75" hidden="false" customHeight="true" outlineLevel="0" collapsed="false">
      <c r="A36" s="102" t="s">
        <v>196</v>
      </c>
      <c r="B36" s="96"/>
      <c r="C36" s="92" t="n">
        <v>33</v>
      </c>
      <c r="D36" s="92" t="n">
        <v>0</v>
      </c>
      <c r="E36" s="92" t="n">
        <v>0</v>
      </c>
      <c r="F36" s="92" t="n">
        <v>0</v>
      </c>
      <c r="G36" s="92" t="n">
        <v>33</v>
      </c>
      <c r="H36" s="92" t="n">
        <v>0</v>
      </c>
      <c r="I36" s="92" t="n">
        <v>33</v>
      </c>
      <c r="J36" s="92" t="n">
        <v>0</v>
      </c>
      <c r="K36" s="92" t="n">
        <v>0</v>
      </c>
      <c r="L36" s="92" t="n">
        <v>0</v>
      </c>
      <c r="M36" s="92" t="n">
        <v>33</v>
      </c>
      <c r="N36" s="92" t="n">
        <v>33</v>
      </c>
      <c r="O36" s="92" t="n">
        <v>0</v>
      </c>
      <c r="P36" s="92" t="n">
        <v>0</v>
      </c>
      <c r="Q36" s="92" t="n">
        <v>0</v>
      </c>
      <c r="R36" s="92" t="n">
        <v>33</v>
      </c>
    </row>
    <row r="37" customFormat="false" ht="27.75" hidden="false" customHeight="true" outlineLevel="0" collapsed="false">
      <c r="A37" s="103" t="s">
        <v>173</v>
      </c>
      <c r="B37" s="96"/>
      <c r="C37" s="104" t="n">
        <f aca="false">C33+C34+C35+C36</f>
        <v>104.19</v>
      </c>
      <c r="D37" s="104" t="n">
        <f aca="false">D33+D34+D35+D36</f>
        <v>0</v>
      </c>
      <c r="E37" s="104" t="n">
        <f aca="false">E33+E34+E35+E36</f>
        <v>18.19</v>
      </c>
      <c r="F37" s="104" t="n">
        <f aca="false">F33+F34+F35+F36</f>
        <v>0</v>
      </c>
      <c r="G37" s="104" t="n">
        <f aca="false">G33+G34+G35+G36</f>
        <v>86</v>
      </c>
      <c r="H37" s="104" t="n">
        <f aca="false">H33+H34+H35+H36</f>
        <v>18.19</v>
      </c>
      <c r="I37" s="104" t="n">
        <f aca="false">I33+I34+I35+I36</f>
        <v>54.19</v>
      </c>
      <c r="J37" s="104" t="n">
        <f aca="false">J33+J34+J35+J36</f>
        <v>0</v>
      </c>
      <c r="K37" s="104" t="n">
        <f aca="false">K33+K34+K35+K36</f>
        <v>18.19</v>
      </c>
      <c r="L37" s="104" t="n">
        <f aca="false">L33+L34+L35+L36</f>
        <v>0</v>
      </c>
      <c r="M37" s="104" t="n">
        <f aca="false">M33+M34+M35+M36</f>
        <v>86</v>
      </c>
      <c r="N37" s="104" t="n">
        <f aca="false">N33+N34+N35+N36</f>
        <v>54.19</v>
      </c>
      <c r="O37" s="104" t="n">
        <f aca="false">O33+O34+O35+O36</f>
        <v>0</v>
      </c>
      <c r="P37" s="104" t="n">
        <f aca="false">P33+P34+P35+P36</f>
        <v>18.19</v>
      </c>
      <c r="Q37" s="104" t="n">
        <f aca="false">Q33+Q34+Q35+Q36</f>
        <v>0</v>
      </c>
      <c r="R37" s="104" t="n">
        <f aca="false">R33+R34+R35+R36</f>
        <v>86</v>
      </c>
      <c r="T37" s="105"/>
    </row>
    <row r="38" customFormat="false" ht="25.5" hidden="false" customHeight="true" outlineLevel="0" collapsed="false">
      <c r="A38" s="106" t="s">
        <v>197</v>
      </c>
      <c r="B38" s="107"/>
      <c r="C38" s="94" t="n">
        <f aca="false">C10+C21+C26+C28+C31+C37</f>
        <v>855.56</v>
      </c>
      <c r="D38" s="94" t="n">
        <f aca="false">D10+D21+D26+D28+D31+D37</f>
        <v>0</v>
      </c>
      <c r="E38" s="94" t="n">
        <f aca="false">E10+E21+E26+E28+E31+E37</f>
        <v>52.56</v>
      </c>
      <c r="F38" s="94" t="n">
        <f aca="false">F10+F21+F26+F28+F31+F37</f>
        <v>0</v>
      </c>
      <c r="G38" s="94" t="n">
        <f aca="false">G10+G21+G26+G28+G31+G37</f>
        <v>803</v>
      </c>
      <c r="H38" s="94" t="n">
        <f aca="false">H10+H21+H26+H28+H31+H37</f>
        <v>52.56</v>
      </c>
      <c r="I38" s="94" t="n">
        <f aca="false">J38+K38+L38+M38</f>
        <v>855.56</v>
      </c>
      <c r="J38" s="94" t="n">
        <f aca="false">J10+J21+J26+J28+J31+J37</f>
        <v>0</v>
      </c>
      <c r="K38" s="94" t="n">
        <f aca="false">K10+K21+K26+K28+K31+K37</f>
        <v>52.56</v>
      </c>
      <c r="L38" s="94" t="n">
        <f aca="false">L10+L21+L26+L28+L31+L37</f>
        <v>0</v>
      </c>
      <c r="M38" s="94" t="n">
        <f aca="false">M10+M21+M26+M28+M31+M37</f>
        <v>803</v>
      </c>
      <c r="N38" s="94" t="n">
        <f aca="false">O38+P38+Q38+R38</f>
        <v>855.56</v>
      </c>
      <c r="O38" s="94" t="n">
        <f aca="false">O10+O21+O26+O28+O31+O37</f>
        <v>0</v>
      </c>
      <c r="P38" s="94" t="n">
        <f aca="false">P10+P21+P26+P28+P31+P37</f>
        <v>52.56</v>
      </c>
      <c r="Q38" s="94" t="n">
        <f aca="false">Q10+Q21+Q26+Q28+Q31+Q37</f>
        <v>0</v>
      </c>
      <c r="R38" s="94" t="n">
        <f aca="false">R10+R21+R26+R28+R31+R37</f>
        <v>803</v>
      </c>
      <c r="T38" s="105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</row>
    <row r="40" customFormat="false" ht="15" hidden="false" customHeight="true" outlineLevel="0" collapsed="false">
      <c r="A40" s="108"/>
      <c r="B40" s="108"/>
      <c r="C40" s="108"/>
      <c r="D40" s="108"/>
      <c r="E40" s="108"/>
      <c r="F40" s="108"/>
      <c r="T40" s="105"/>
    </row>
    <row r="41" customFormat="false" ht="15" hidden="false" customHeight="true" outlineLevel="0" collapsed="false">
      <c r="A41" s="108"/>
      <c r="B41" s="108"/>
      <c r="C41" s="108"/>
      <c r="D41" s="108"/>
      <c r="E41" s="108"/>
      <c r="F41" s="108"/>
    </row>
    <row r="42" customFormat="false" ht="15" hidden="false" customHeight="true" outlineLevel="0" collapsed="false">
      <c r="A42" s="108"/>
      <c r="B42" s="108"/>
      <c r="C42" s="108"/>
      <c r="D42" s="108"/>
      <c r="E42" s="108"/>
      <c r="F42" s="108"/>
      <c r="T42" s="105"/>
      <c r="U42" s="105"/>
    </row>
    <row r="43" customFormat="false" ht="15" hidden="false" customHeight="true" outlineLevel="0" collapsed="false">
      <c r="A43" s="108"/>
      <c r="B43" s="108"/>
      <c r="C43" s="108"/>
      <c r="D43" s="108"/>
      <c r="E43" s="108"/>
      <c r="F43" s="108"/>
    </row>
    <row r="44" customFormat="false" ht="15" hidden="false" customHeight="false" outlineLevel="0" collapsed="false">
      <c r="A44" s="108"/>
      <c r="B44" s="108"/>
      <c r="C44" s="108"/>
      <c r="D44" s="108"/>
      <c r="E44" s="108"/>
      <c r="F44" s="108"/>
      <c r="T44" s="105"/>
    </row>
  </sheetData>
  <mergeCells count="3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0"/>
    <mergeCell ref="A11:R11"/>
    <mergeCell ref="B12:B21"/>
    <mergeCell ref="A22:R22"/>
    <mergeCell ref="B23:B26"/>
    <mergeCell ref="A27:R27"/>
    <mergeCell ref="A29:R29"/>
    <mergeCell ref="B30:B31"/>
    <mergeCell ref="A32:R32"/>
    <mergeCell ref="B33:B37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7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25.49"/>
  </cols>
  <sheetData>
    <row r="1" customFormat="false" ht="16.5" hidden="false" customHeight="false" outlineLevel="0" collapsed="false">
      <c r="A1" s="109"/>
      <c r="B1" s="109"/>
      <c r="C1" s="109"/>
      <c r="D1" s="110"/>
      <c r="E1" s="110"/>
      <c r="F1" s="109"/>
      <c r="G1" s="111" t="s">
        <v>198</v>
      </c>
    </row>
    <row r="2" customFormat="false" ht="26.25" hidden="false" customHeight="true" outlineLevel="0" collapsed="false">
      <c r="A2" s="112" t="s">
        <v>199</v>
      </c>
      <c r="B2" s="112"/>
      <c r="C2" s="112"/>
      <c r="D2" s="112"/>
      <c r="E2" s="112"/>
      <c r="F2" s="112"/>
      <c r="G2" s="112"/>
    </row>
    <row r="3" customFormat="false" ht="21.75" hidden="false" customHeight="true" outlineLevel="0" collapsed="false">
      <c r="A3" s="112"/>
      <c r="B3" s="112"/>
      <c r="C3" s="112"/>
      <c r="D3" s="112"/>
      <c r="E3" s="112"/>
      <c r="F3" s="112"/>
      <c r="G3" s="112"/>
    </row>
    <row r="4" customFormat="false" ht="15.75" hidden="false" customHeight="true" outlineLevel="0" collapsed="false">
      <c r="A4" s="113" t="s">
        <v>200</v>
      </c>
      <c r="B4" s="114" t="s">
        <v>201</v>
      </c>
      <c r="C4" s="114" t="s">
        <v>202</v>
      </c>
      <c r="D4" s="115" t="s">
        <v>203</v>
      </c>
      <c r="E4" s="115"/>
      <c r="F4" s="115"/>
      <c r="G4" s="115"/>
    </row>
    <row r="5" customFormat="false" ht="47.25" hidden="false" customHeight="false" outlineLevel="0" collapsed="false">
      <c r="A5" s="113"/>
      <c r="B5" s="114"/>
      <c r="C5" s="114"/>
      <c r="D5" s="116" t="s">
        <v>204</v>
      </c>
      <c r="E5" s="117" t="s">
        <v>205</v>
      </c>
      <c r="F5" s="118" t="s">
        <v>206</v>
      </c>
      <c r="G5" s="119" t="s">
        <v>207</v>
      </c>
    </row>
    <row r="6" customFormat="false" ht="19.5" hidden="false" customHeight="false" outlineLevel="0" collapsed="false">
      <c r="A6" s="120" t="n">
        <v>1</v>
      </c>
      <c r="B6" s="121" t="n">
        <v>2</v>
      </c>
      <c r="C6" s="121" t="n">
        <v>3</v>
      </c>
      <c r="D6" s="122" t="n">
        <v>4</v>
      </c>
      <c r="E6" s="122" t="n">
        <v>5</v>
      </c>
      <c r="F6" s="121" t="n">
        <v>6</v>
      </c>
      <c r="G6" s="123" t="n">
        <v>7</v>
      </c>
    </row>
    <row r="7" customFormat="false" ht="16.5" hidden="false" customHeight="true" outlineLevel="0" collapsed="false">
      <c r="A7" s="124" t="s">
        <v>208</v>
      </c>
      <c r="B7" s="124"/>
      <c r="C7" s="124"/>
      <c r="D7" s="124"/>
      <c r="E7" s="124"/>
      <c r="F7" s="124"/>
      <c r="G7" s="124"/>
    </row>
    <row r="8" customFormat="false" ht="41.25" hidden="false" customHeight="true" outlineLevel="0" collapsed="false">
      <c r="A8" s="125" t="n">
        <v>1</v>
      </c>
      <c r="B8" s="126" t="s">
        <v>209</v>
      </c>
      <c r="C8" s="126" t="s">
        <v>210</v>
      </c>
      <c r="D8" s="127" t="n">
        <v>7.2</v>
      </c>
      <c r="E8" s="127" t="n">
        <v>10.1</v>
      </c>
      <c r="F8" s="128" t="n">
        <f aca="false">E8/D8*100</f>
        <v>140.277777777778</v>
      </c>
      <c r="G8" s="129" t="s">
        <v>211</v>
      </c>
    </row>
    <row r="9" customFormat="false" ht="32.25" hidden="false" customHeight="true" outlineLevel="0" collapsed="false">
      <c r="A9" s="130" t="n">
        <v>2</v>
      </c>
      <c r="B9" s="131" t="s">
        <v>212</v>
      </c>
      <c r="C9" s="131" t="s">
        <v>210</v>
      </c>
      <c r="D9" s="117" t="n">
        <v>4.9</v>
      </c>
      <c r="E9" s="132" t="n">
        <v>5</v>
      </c>
      <c r="F9" s="133" t="n">
        <f aca="false">E9/D9*100</f>
        <v>102.040816326531</v>
      </c>
      <c r="G9" s="134" t="s">
        <v>213</v>
      </c>
    </row>
    <row r="10" customFormat="false" ht="37.5" hidden="false" customHeight="true" outlineLevel="0" collapsed="false">
      <c r="A10" s="130" t="n">
        <v>3</v>
      </c>
      <c r="B10" s="131" t="s">
        <v>214</v>
      </c>
      <c r="C10" s="131" t="s">
        <v>215</v>
      </c>
      <c r="D10" s="117" t="n">
        <v>250</v>
      </c>
      <c r="E10" s="117" t="n">
        <v>250</v>
      </c>
      <c r="F10" s="133" t="n">
        <f aca="false">E10/D10*100</f>
        <v>100</v>
      </c>
      <c r="G10" s="134" t="s">
        <v>216</v>
      </c>
    </row>
    <row r="11" customFormat="false" ht="31.5" hidden="false" customHeight="false" outlineLevel="0" collapsed="false">
      <c r="A11" s="130" t="n">
        <v>4</v>
      </c>
      <c r="B11" s="131" t="s">
        <v>217</v>
      </c>
      <c r="C11" s="135" t="s">
        <v>210</v>
      </c>
      <c r="D11" s="117" t="n">
        <v>2.3</v>
      </c>
      <c r="E11" s="117" t="n">
        <v>2.5</v>
      </c>
      <c r="F11" s="133" t="n">
        <f aca="false">E11/D11*100</f>
        <v>108.695652173913</v>
      </c>
      <c r="G11" s="134" t="s">
        <v>218</v>
      </c>
    </row>
    <row r="12" customFormat="false" ht="30.75" hidden="false" customHeight="true" outlineLevel="0" collapsed="false">
      <c r="A12" s="130" t="n">
        <v>5</v>
      </c>
      <c r="B12" s="131" t="s">
        <v>219</v>
      </c>
      <c r="C12" s="135" t="s">
        <v>220</v>
      </c>
      <c r="D12" s="117" t="n">
        <v>20.6</v>
      </c>
      <c r="E12" s="117" t="n">
        <v>20.6</v>
      </c>
      <c r="F12" s="133" t="n">
        <f aca="false">E12/D12*100</f>
        <v>100</v>
      </c>
      <c r="G12" s="134" t="s">
        <v>216</v>
      </c>
    </row>
    <row r="13" customFormat="false" ht="47.25" hidden="false" customHeight="false" outlineLevel="0" collapsed="false">
      <c r="A13" s="130" t="n">
        <v>6</v>
      </c>
      <c r="B13" s="131" t="s">
        <v>221</v>
      </c>
      <c r="C13" s="135" t="s">
        <v>222</v>
      </c>
      <c r="D13" s="117" t="n">
        <v>21.3</v>
      </c>
      <c r="E13" s="117" t="n">
        <v>23.5</v>
      </c>
      <c r="F13" s="133" t="n">
        <f aca="false">E13/D13*100</f>
        <v>110.328638497653</v>
      </c>
      <c r="G13" s="134" t="s">
        <v>223</v>
      </c>
    </row>
    <row r="14" customFormat="false" ht="48.75" hidden="false" customHeight="true" outlineLevel="0" collapsed="false">
      <c r="A14" s="130" t="n">
        <v>7</v>
      </c>
      <c r="B14" s="131" t="s">
        <v>224</v>
      </c>
      <c r="C14" s="131" t="s">
        <v>225</v>
      </c>
      <c r="D14" s="117" t="n">
        <v>17.7</v>
      </c>
      <c r="E14" s="132" t="n">
        <v>23</v>
      </c>
      <c r="F14" s="133" t="n">
        <f aca="false">E14/D14*100</f>
        <v>129.943502824859</v>
      </c>
      <c r="G14" s="134" t="s">
        <v>226</v>
      </c>
    </row>
    <row r="15" customFormat="false" ht="30.75" hidden="false" customHeight="true" outlineLevel="0" collapsed="false">
      <c r="A15" s="130" t="n">
        <v>8</v>
      </c>
      <c r="B15" s="131" t="s">
        <v>227</v>
      </c>
      <c r="C15" s="131" t="s">
        <v>228</v>
      </c>
      <c r="D15" s="136" t="n">
        <v>350</v>
      </c>
      <c r="E15" s="136" t="n">
        <v>375</v>
      </c>
      <c r="F15" s="133" t="n">
        <f aca="false">E15/D15*100</f>
        <v>107.142857142857</v>
      </c>
      <c r="G15" s="134" t="s">
        <v>229</v>
      </c>
    </row>
    <row r="16" customFormat="false" ht="36.75" hidden="false" customHeight="true" outlineLevel="0" collapsed="false">
      <c r="A16" s="130" t="n">
        <v>9</v>
      </c>
      <c r="B16" s="131" t="s">
        <v>230</v>
      </c>
      <c r="C16" s="131" t="s">
        <v>231</v>
      </c>
      <c r="D16" s="117" t="n">
        <v>3420</v>
      </c>
      <c r="E16" s="117" t="n">
        <v>3795</v>
      </c>
      <c r="F16" s="133" t="n">
        <f aca="false">E16/D16*100</f>
        <v>110.964912280702</v>
      </c>
      <c r="G16" s="134" t="s">
        <v>232</v>
      </c>
    </row>
    <row r="17" customFormat="false" ht="38.25" hidden="false" customHeight="true" outlineLevel="0" collapsed="false">
      <c r="A17" s="137" t="n">
        <v>10</v>
      </c>
      <c r="B17" s="138" t="s">
        <v>233</v>
      </c>
      <c r="C17" s="138" t="s">
        <v>234</v>
      </c>
      <c r="D17" s="139" t="n">
        <v>11000</v>
      </c>
      <c r="E17" s="140" t="n">
        <v>17000</v>
      </c>
      <c r="F17" s="141" t="n">
        <f aca="false">E17/D17*100</f>
        <v>154.545454545455</v>
      </c>
      <c r="G17" s="142" t="s">
        <v>235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39.15"/>
    <col collapsed="false" customWidth="true" hidden="false" outlineLevel="0" max="2" min="2" style="143" width="113.15"/>
    <col collapsed="false" customWidth="true" hidden="false" outlineLevel="0" max="3" min="3" style="143" width="67.49"/>
    <col collapsed="false" customWidth="false" hidden="true" outlineLevel="0" max="4" min="4" style="143" width="9.32"/>
    <col collapsed="false" customWidth="false" hidden="false" outlineLevel="0" max="257" min="5" style="143" width="9.32"/>
  </cols>
  <sheetData>
    <row r="1" customFormat="false" ht="19.5" hidden="false" customHeight="false" outlineLevel="0" collapsed="false">
      <c r="C1" s="144" t="s">
        <v>236</v>
      </c>
    </row>
    <row r="2" customFormat="false" ht="24.6" hidden="false" customHeight="true" outlineLevel="0" collapsed="false">
      <c r="A2" s="145" t="s">
        <v>237</v>
      </c>
      <c r="B2" s="145"/>
      <c r="C2" s="145"/>
    </row>
    <row r="3" s="148" customFormat="true" ht="32.25" hidden="false" customHeight="false" outlineLevel="0" collapsed="false">
      <c r="A3" s="146" t="s">
        <v>238</v>
      </c>
      <c r="B3" s="147" t="s">
        <v>239</v>
      </c>
      <c r="C3" s="147" t="s">
        <v>240</v>
      </c>
    </row>
    <row r="4" s="148" customFormat="true" ht="24.75" hidden="false" customHeight="true" outlineLevel="0" collapsed="false">
      <c r="A4" s="87" t="s">
        <v>241</v>
      </c>
      <c r="B4" s="87"/>
      <c r="C4" s="87"/>
    </row>
    <row r="5" s="148" customFormat="true" ht="16.5" hidden="false" customHeight="false" outlineLevel="0" collapsed="false">
      <c r="A5" s="149" t="n">
        <v>1</v>
      </c>
      <c r="B5" s="149" t="n">
        <v>2</v>
      </c>
      <c r="C5" s="150" t="n">
        <v>3</v>
      </c>
    </row>
    <row r="6" s="148" customFormat="true" ht="108" hidden="false" customHeight="true" outlineLevel="0" collapsed="false">
      <c r="A6" s="151" t="s">
        <v>172</v>
      </c>
      <c r="B6" s="127" t="s">
        <v>242</v>
      </c>
      <c r="C6" s="152" t="s">
        <v>243</v>
      </c>
    </row>
    <row r="7" s="148" customFormat="true" ht="52.5" hidden="false" customHeight="true" outlineLevel="0" collapsed="false">
      <c r="A7" s="153" t="s">
        <v>175</v>
      </c>
      <c r="B7" s="154" t="s">
        <v>244</v>
      </c>
      <c r="C7" s="155" t="s">
        <v>243</v>
      </c>
    </row>
    <row r="8" s="148" customFormat="true" ht="63.75" hidden="false" customHeight="true" outlineLevel="0" collapsed="false">
      <c r="A8" s="153" t="s">
        <v>177</v>
      </c>
      <c r="B8" s="154" t="s">
        <v>245</v>
      </c>
      <c r="C8" s="155" t="s">
        <v>243</v>
      </c>
    </row>
    <row r="9" s="148" customFormat="true" ht="73.5" hidden="false" customHeight="true" outlineLevel="0" collapsed="false">
      <c r="A9" s="156" t="s">
        <v>178</v>
      </c>
      <c r="B9" s="157" t="s">
        <v>242</v>
      </c>
      <c r="C9" s="155" t="s">
        <v>243</v>
      </c>
    </row>
    <row r="10" s="148" customFormat="true" ht="54" hidden="false" customHeight="true" outlineLevel="0" collapsed="false">
      <c r="A10" s="156" t="s">
        <v>179</v>
      </c>
      <c r="B10" s="117" t="s">
        <v>242</v>
      </c>
      <c r="C10" s="155" t="s">
        <v>243</v>
      </c>
    </row>
    <row r="11" s="148" customFormat="true" ht="71.25" hidden="false" customHeight="true" outlineLevel="0" collapsed="false">
      <c r="A11" s="156" t="s">
        <v>180</v>
      </c>
      <c r="B11" s="157" t="s">
        <v>242</v>
      </c>
      <c r="C11" s="155" t="s">
        <v>243</v>
      </c>
    </row>
    <row r="12" s="148" customFormat="true" ht="87.75" hidden="false" customHeight="true" outlineLevel="0" collapsed="false">
      <c r="A12" s="156" t="s">
        <v>181</v>
      </c>
      <c r="B12" s="154" t="s">
        <v>246</v>
      </c>
      <c r="C12" s="155" t="s">
        <v>243</v>
      </c>
    </row>
    <row r="13" s="148" customFormat="true" ht="65.25" hidden="false" customHeight="true" outlineLevel="0" collapsed="false">
      <c r="A13" s="153" t="s">
        <v>182</v>
      </c>
      <c r="B13" s="154" t="s">
        <v>246</v>
      </c>
      <c r="C13" s="155" t="s">
        <v>243</v>
      </c>
    </row>
    <row r="14" s="148" customFormat="true" ht="81" hidden="false" customHeight="true" outlineLevel="0" collapsed="false">
      <c r="A14" s="153" t="s">
        <v>183</v>
      </c>
      <c r="B14" s="154" t="s">
        <v>247</v>
      </c>
      <c r="C14" s="155" t="s">
        <v>243</v>
      </c>
    </row>
    <row r="15" s="148" customFormat="true" ht="110.25" hidden="false" customHeight="true" outlineLevel="0" collapsed="false">
      <c r="A15" s="153" t="s">
        <v>184</v>
      </c>
      <c r="B15" s="154" t="s">
        <v>248</v>
      </c>
      <c r="C15" s="155" t="s">
        <v>243</v>
      </c>
    </row>
    <row r="16" s="148" customFormat="true" ht="71.25" hidden="false" customHeight="true" outlineLevel="0" collapsed="false">
      <c r="A16" s="158" t="s">
        <v>186</v>
      </c>
      <c r="B16" s="154" t="s">
        <v>249</v>
      </c>
      <c r="C16" s="155" t="s">
        <v>243</v>
      </c>
    </row>
    <row r="17" s="148" customFormat="true" ht="68.25" hidden="false" customHeight="true" outlineLevel="0" collapsed="false">
      <c r="A17" s="158" t="s">
        <v>187</v>
      </c>
      <c r="B17" s="154" t="s">
        <v>250</v>
      </c>
      <c r="C17" s="155" t="s">
        <v>243</v>
      </c>
    </row>
    <row r="18" s="148" customFormat="true" ht="35.25" hidden="false" customHeight="true" outlineLevel="0" collapsed="false">
      <c r="A18" s="159" t="s">
        <v>188</v>
      </c>
      <c r="B18" s="154" t="s">
        <v>251</v>
      </c>
      <c r="C18" s="155" t="s">
        <v>243</v>
      </c>
    </row>
    <row r="19" s="148" customFormat="true" ht="54" hidden="false" customHeight="true" outlineLevel="0" collapsed="false">
      <c r="A19" s="159" t="s">
        <v>191</v>
      </c>
      <c r="B19" s="154" t="s">
        <v>244</v>
      </c>
      <c r="C19" s="155" t="s">
        <v>243</v>
      </c>
    </row>
    <row r="20" s="148" customFormat="true" ht="109.5" hidden="false" customHeight="true" outlineLevel="0" collapsed="false">
      <c r="A20" s="160" t="s">
        <v>193</v>
      </c>
      <c r="B20" s="157" t="s">
        <v>242</v>
      </c>
      <c r="C20" s="155" t="s">
        <v>243</v>
      </c>
    </row>
    <row r="21" s="148" customFormat="true" ht="58.5" hidden="false" customHeight="true" outlineLevel="0" collapsed="false">
      <c r="A21" s="161" t="s">
        <v>194</v>
      </c>
      <c r="B21" s="162" t="s">
        <v>246</v>
      </c>
      <c r="C21" s="155" t="s">
        <v>243</v>
      </c>
    </row>
    <row r="22" s="148" customFormat="true" ht="60.75" hidden="false" customHeight="true" outlineLevel="0" collapsed="false">
      <c r="A22" s="161" t="s">
        <v>195</v>
      </c>
      <c r="B22" s="154" t="s">
        <v>246</v>
      </c>
      <c r="C22" s="155" t="s">
        <v>243</v>
      </c>
    </row>
    <row r="23" s="148" customFormat="true" ht="100.5" hidden="false" customHeight="true" outlineLevel="0" collapsed="false">
      <c r="A23" s="67" t="s">
        <v>196</v>
      </c>
      <c r="B23" s="163" t="s">
        <v>246</v>
      </c>
      <c r="C23" s="164" t="s">
        <v>243</v>
      </c>
    </row>
    <row r="24" s="148" customFormat="true" ht="102.75" hidden="false" customHeight="true" outlineLevel="0" collapsed="false">
      <c r="A24" s="143"/>
      <c r="B24" s="143"/>
      <c r="C24" s="143"/>
    </row>
    <row r="25" s="148" customFormat="true" ht="72" hidden="false" customHeight="true" outlineLevel="0" collapsed="false">
      <c r="A25" s="143"/>
      <c r="B25" s="143"/>
      <c r="C25" s="143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4-08T09:32:25Z</cp:lastPrinted>
  <dcterms:modified xsi:type="dcterms:W3CDTF">2020-04-09T14:17:57Z</dcterms:modified>
  <cp:revision>0</cp:revision>
  <dc:subject/>
  <dc:title/>
</cp:coreProperties>
</file>