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R$73</definedName>
    <definedName function="false" hidden="false" localSheetId="1" name="_xlnm.Print_Area" vbProcedure="false">'приложение 2'!$A$1:$G$31</definedName>
    <definedName function="false" hidden="false" localSheetId="2" name="_xlnm.Print_Area" vbProcedure="false">'приложение 3 '!$A$1:$C$49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8">
  <si>
    <t xml:space="preserve">Сведения о выделении и освоении финансовых средств на выполнение мероприятий государственных программ Республики Дагестан за 3 квартал 2021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1 года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от 24 апреля 1995 г. № 52-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-дерации в соответствии с частью первой статьи 6 ФЗ от 24 апреля 1995 г. № 52-ФЗ «О животном мире» полномочий Российской Федерации в облас-ти организации, регулирования и охраны водных биологических ресурсов»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Минприроды РД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(в том числе проведение экспертизы проекта территориальной схемы обращения с отходами)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вердыми коммунальными отходами (далее – ТКО) на территории Республики Дагестан</t>
  </si>
  <si>
    <t xml:space="preserve">Территориальная схема обращения с отходами, в том числе с ТКО (в том числе корректировка территориальной схемы)</t>
  </si>
  <si>
    <t xml:space="preserve">Разработка ПСД для объектов обработки, утилизации, обезвреживания и размещения отходов</t>
  </si>
  <si>
    <t xml:space="preserve">Подпрограмма «Развитие водохозяйственного комплекса Республики Дагестан»*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 Чираг-Чай в с. Касумкент Сулейман-Стальского района Республики Дагестан (строительство)</t>
  </si>
  <si>
    <t xml:space="preserve">Берегоукрепление р. Самур для защиты с. Ахты Ахтынского района Республики Дагестан</t>
  </si>
  <si>
    <t xml:space="preserve">Выполнение кадастровых работ, постановка земельных участков на кадастровый учет и оформление прав собственности</t>
  </si>
  <si>
    <t xml:space="preserve">Разработка правоустанавливающих документов на объекты, строительство которых завершенно в 2020 году (берегозащитное сооружение на р. Гюльгеричай по защите с. Кумук и сельхозугодий Курахского района в Дербентском районе Республики Дагестан, берегозащитное сооружение на р. Аксай для защиты с. Аксай Хасавюртовского района Республики Дагестан)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и безопасности ГТС, находящихся в оперативном управлении ГКУ РД «Дагводсервис»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Ведение государственного мониторинга водных объектов,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     Тишиклинской дамбы, обеспечение дрены Чиркейского водохранилища Республики Дагестан</t>
  </si>
  <si>
    <t xml:space="preserve">Затраты на содержание вневедомственной охраны по охране ГТС Тишиклинской дамбы Чиркейского водохранилища</t>
  </si>
  <si>
    <t xml:space="preserve">Мониторинг ГТС Тишиклинской дамбы Чиркейского водохранилища</t>
  </si>
  <si>
    <t xml:space="preserve">Мероприятия по безопасной эксплуатации Тишиклинской дамбы Чиркейского водохрани-лища в Буйнакском районе Республики Дагестан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0</t>
  </si>
  <si>
    <t xml:space="preserve">ИТОГ:</t>
  </si>
  <si>
    <t xml:space="preserve">Итого по Программе:</t>
  </si>
  <si>
    <t xml:space="preserve">*В Республиканском бюджете Республики Дагестан на 2021 год в раммках Подпрограммы «Развитие водохозяйственного комплекса Республики Дагестан», предусмотренны 20 млн. руб. на мероприятие «Строительство берегозащитных сооружений на р. Усухчай в пределах сел Усухчай, Кавалар Докузпаринского района Республики Дагестан». Данное мероприятие будет реализоватся Управлением Правительства Республики Дагестан по капитальному строительству. В настоящие время в государственную программу вносятся изменения в которых, в том числе отражена данная сумма и в качестве соисполнителя добавлено Управление Правительства Республики Дагестан по капитальному строительству.</t>
  </si>
  <si>
    <t xml:space="preserve">                    </t>
  </si>
  <si>
    <t xml:space="preserve">Приложение № 2</t>
  </si>
  <si>
    <t xml:space="preserve">Показатели результативности государственных программ Республики Дагестан  за 3 квартал 2021 года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3 квартал 2021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в хозяйственный оборот земель от общей площади заброшенных и некультивированных карьеров</t>
  </si>
  <si>
    <t xml:space="preserve"> проц.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Подпрограмма «Развитие водохозяйственного комплекса Республики Дагестан»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гидротехнических сооружений с неудовлетворительным уровнем безопасности, приведенных в безопасное техническое состояние</t>
  </si>
  <si>
    <t xml:space="preserve">Объем выемки донных отложений в результате реализации мероприятий по восстановлению и экологической реабилитации водных объектов</t>
  </si>
  <si>
    <t xml:space="preserve">тыс. куб. м</t>
  </si>
  <si>
    <t xml:space="preserve">Площадь восстановленных и прошедших экологическую реабилитацию водных объектов</t>
  </si>
  <si>
    <t xml:space="preserve"> га</t>
  </si>
  <si>
    <t xml:space="preserve">*целевые индикаторы за 2021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3 квартал 2021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88 фактов нарушений.</t>
  </si>
  <si>
    <t xml:space="preserve">Минфину РД осуществлять финансирование мероприятия в полном объеме 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в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      </t>
  </si>
  <si>
    <t xml:space="preserve">Рассматривается вопрос о передаче объекта в Управление  Правительства РД по капитальному строительству.</t>
  </si>
  <si>
    <t xml:space="preserve">Произведена укладка матрацов 770 штук. Построена габионная конструкция 600 п.м.</t>
  </si>
  <si>
    <t xml:space="preserve">По данному мероприятию оформляются правоустанавливающие документы в рамках закл. гос. контрактов №05-2021 от 08.06.2021г., №12-2021 от 09.09.2021г.</t>
  </si>
  <si>
    <t xml:space="preserve">По данному мероприятию оформляются правоустанавливающие документы в рамках закл. гос. контракта №11-2021 от 06.09.2021г. </t>
  </si>
  <si>
    <t xml:space="preserve">Выполнены работы по капитальному ремонту водооградительных валов протяженностью 2,59 км.</t>
  </si>
  <si>
    <t xml:space="preserve">Выполнены работы по капитальному ремонту водооградительных валов протяженностью 5,96 км.</t>
  </si>
  <si>
    <t xml:space="preserve">По данному мероприятию проводится разработка проектно-сметной документации в рамках заключ. гос. контрактов №06-2021 от 09.06.2021г., №03-2021 от 01.06.2021г. и прохождение ее гос. экспертизы.</t>
  </si>
  <si>
    <t xml:space="preserve">Планируется заключить гос. контракт в ноябре 2021 года,поскольку срок действующего договора страхования объекта истекает 05.12.2021г.</t>
  </si>
  <si>
    <t xml:space="preserve">В рамках заключенного гос. контракта №04-2021 от 04.06.2021г. проводится работа по разработке декларации безопасности ГТС.</t>
  </si>
  <si>
    <t xml:space="preserve">Проводится работа по подготовке документов для заключения договора.   </t>
  </si>
  <si>
    <t xml:space="preserve">В рамках заключенных гос. контрактов реализуются мероприятия по компенсации ущерба, наносимого водным биологическим ресурсам (рыбным запасам) при проведении работ на водных объектах. </t>
  </si>
  <si>
    <t xml:space="preserve">Заключен  гос. контракт №07-2021г. от 15.06.2021г , проводятся работы в соответствии с Техническим заданием.</t>
  </si>
  <si>
    <t xml:space="preserve">Государственный контракт заключен №08-2021 от 18.07.2021г. Работы ведутся в соответствии с Техническим заданием.</t>
  </si>
  <si>
    <t xml:space="preserve">Заключен  гос. контракт №02-2021г. 01.06.2021г., оказание услуг проводится в соответствии с Техническим заданием.</t>
  </si>
  <si>
    <t xml:space="preserve">Расходы на содержание и техническое обслуживание гидротехнических сооружений Тишиклинской дамбы, обеспечение дрены Чиркейского водохранилища Республики Дагестан</t>
  </si>
  <si>
    <t xml:space="preserve">Ведется работа по реализации мероприятия.</t>
  </si>
  <si>
    <t xml:space="preserve">В рамках заключенного гос. контракта №13-2021 от 27.09.2021г. по мероприятию проводятся работы в соответствии с Техническим заданием.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-сти субъектов Российской Фе-дерации в соответствии с ча-стью 1 статьи 33 ФЗ «Об охоте и о сохранении охотничьих ре-сурсов и о внесении изменений в отдельные законодательные акты РФ» полномочий Россий-ской Федерации в области ох-раны и использования охот-ничьих ресурсов по федераль-ному государственному охот-ничьему надзору, выдаче раз-решений на добычу охотничьих ресурсов и заключению охотхо-зяйственных соглашений)</t>
  </si>
  <si>
    <t xml:space="preserve">*мероприятия запланированые по программе на 2021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General"/>
    <numFmt numFmtId="170" formatCode="@"/>
    <numFmt numFmtId="171" formatCode="0"/>
  </numFmts>
  <fonts count="4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5.82"/>
    <col collapsed="false" customWidth="true" hidden="false" outlineLevel="0" max="3" min="3" style="2" width="14.49"/>
    <col collapsed="false" customWidth="true" hidden="false" outlineLevel="0" max="4" min="4" style="2" width="12.65"/>
    <col collapsed="false" customWidth="true" hidden="false" outlineLevel="0" max="5" min="5" style="2" width="13.82"/>
    <col collapsed="false" customWidth="true" hidden="false" outlineLevel="0" max="6" min="6" style="2" width="11.32"/>
    <col collapsed="false" customWidth="true" hidden="false" outlineLevel="0" max="7" min="7" style="2" width="17.82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2.32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0.32"/>
    <col collapsed="false" customWidth="true" hidden="false" outlineLevel="0" max="18" min="18" style="2" width="10.99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03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9" t="s">
        <v>5</v>
      </c>
      <c r="J4" s="9"/>
      <c r="K4" s="9"/>
      <c r="L4" s="9"/>
      <c r="M4" s="9"/>
      <c r="N4" s="10" t="s">
        <v>6</v>
      </c>
      <c r="O4" s="10"/>
      <c r="P4" s="10"/>
      <c r="Q4" s="10"/>
      <c r="R4" s="10"/>
    </row>
    <row r="5" s="11" customFormat="true" ht="18.75" hidden="false" customHeight="true" outlineLevel="0" collapsed="false">
      <c r="A5" s="5"/>
      <c r="B5" s="6"/>
      <c r="C5" s="12" t="s">
        <v>7</v>
      </c>
      <c r="D5" s="13" t="s">
        <v>8</v>
      </c>
      <c r="E5" s="13"/>
      <c r="F5" s="13"/>
      <c r="G5" s="13"/>
      <c r="H5" s="8"/>
      <c r="I5" s="14" t="s">
        <v>7</v>
      </c>
      <c r="J5" s="15" t="s">
        <v>8</v>
      </c>
      <c r="K5" s="15"/>
      <c r="L5" s="15"/>
      <c r="M5" s="15"/>
      <c r="N5" s="14" t="s">
        <v>7</v>
      </c>
      <c r="O5" s="16" t="s">
        <v>8</v>
      </c>
      <c r="P5" s="16"/>
      <c r="Q5" s="16"/>
      <c r="R5" s="16"/>
    </row>
    <row r="6" s="11" customFormat="true" ht="133.5" hidden="false" customHeight="true" outlineLevel="0" collapsed="false">
      <c r="A6" s="5"/>
      <c r="B6" s="6"/>
      <c r="C6" s="12"/>
      <c r="D6" s="17" t="s">
        <v>9</v>
      </c>
      <c r="E6" s="17" t="s">
        <v>10</v>
      </c>
      <c r="F6" s="17" t="s">
        <v>11</v>
      </c>
      <c r="G6" s="17" t="s">
        <v>12</v>
      </c>
      <c r="H6" s="8"/>
      <c r="I6" s="14"/>
      <c r="J6" s="18" t="s">
        <v>9</v>
      </c>
      <c r="K6" s="18" t="s">
        <v>10</v>
      </c>
      <c r="L6" s="18" t="s">
        <v>11</v>
      </c>
      <c r="M6" s="18" t="s">
        <v>12</v>
      </c>
      <c r="N6" s="14"/>
      <c r="O6" s="18" t="s">
        <v>9</v>
      </c>
      <c r="P6" s="18" t="s">
        <v>10</v>
      </c>
      <c r="Q6" s="18" t="s">
        <v>11</v>
      </c>
      <c r="R6" s="19" t="s">
        <v>12</v>
      </c>
      <c r="V6" s="20"/>
    </row>
    <row r="7" s="22" customFormat="true" ht="36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39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93" hidden="false" customHeight="true" outlineLevel="0" collapsed="false">
      <c r="A9" s="24" t="s">
        <v>15</v>
      </c>
      <c r="B9" s="25"/>
      <c r="C9" s="26" t="n">
        <v>8.25</v>
      </c>
      <c r="D9" s="27" t="n">
        <v>0</v>
      </c>
      <c r="E9" s="26" t="n">
        <v>8.25</v>
      </c>
      <c r="F9" s="27" t="n">
        <v>0</v>
      </c>
      <c r="G9" s="27" t="n">
        <v>0</v>
      </c>
      <c r="H9" s="26" t="n">
        <v>8.25</v>
      </c>
      <c r="I9" s="26" t="n">
        <v>5.6</v>
      </c>
      <c r="J9" s="27" t="n">
        <v>0</v>
      </c>
      <c r="K9" s="26" t="n">
        <v>5.6</v>
      </c>
      <c r="L9" s="27" t="n">
        <v>0</v>
      </c>
      <c r="M9" s="27" t="n">
        <v>0</v>
      </c>
      <c r="N9" s="26" t="n">
        <v>2.53</v>
      </c>
      <c r="O9" s="27" t="n">
        <v>0</v>
      </c>
      <c r="P9" s="26" t="n">
        <v>2.53</v>
      </c>
      <c r="Q9" s="27" t="n">
        <v>0</v>
      </c>
      <c r="R9" s="28" t="n">
        <v>0</v>
      </c>
    </row>
    <row r="10" s="22" customFormat="true" ht="92.25" hidden="false" customHeight="true" outlineLevel="0" collapsed="false">
      <c r="A10" s="24" t="s">
        <v>16</v>
      </c>
      <c r="B10" s="25"/>
      <c r="C10" s="26" t="n">
        <v>10.75</v>
      </c>
      <c r="D10" s="27" t="n">
        <v>0</v>
      </c>
      <c r="E10" s="26" t="n">
        <v>10.75</v>
      </c>
      <c r="F10" s="27" t="n">
        <v>0</v>
      </c>
      <c r="G10" s="27" t="n">
        <v>0</v>
      </c>
      <c r="H10" s="26" t="n">
        <v>10.75</v>
      </c>
      <c r="I10" s="26" t="n">
        <v>4.67</v>
      </c>
      <c r="J10" s="27" t="n">
        <v>0</v>
      </c>
      <c r="K10" s="26" t="n">
        <v>4.67</v>
      </c>
      <c r="L10" s="27" t="n">
        <v>0</v>
      </c>
      <c r="M10" s="27" t="n">
        <v>0</v>
      </c>
      <c r="N10" s="26" t="n">
        <v>4.67</v>
      </c>
      <c r="O10" s="27" t="n">
        <v>0</v>
      </c>
      <c r="P10" s="26" t="n">
        <v>4.67</v>
      </c>
      <c r="Q10" s="27" t="n">
        <v>0</v>
      </c>
      <c r="R10" s="28" t="n">
        <v>0</v>
      </c>
    </row>
    <row r="11" s="22" customFormat="true" ht="219" hidden="false" customHeight="true" outlineLevel="0" collapsed="false">
      <c r="A11" s="29" t="s">
        <v>17</v>
      </c>
      <c r="B11" s="25"/>
      <c r="C11" s="30" t="n">
        <v>0.17</v>
      </c>
      <c r="D11" s="30" t="n">
        <v>0.17</v>
      </c>
      <c r="E11" s="30"/>
      <c r="F11" s="30" t="n">
        <v>0</v>
      </c>
      <c r="G11" s="30" t="n">
        <v>0</v>
      </c>
      <c r="H11" s="30" t="n">
        <v>0.17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1" t="n">
        <v>0</v>
      </c>
    </row>
    <row r="12" s="22" customFormat="true" ht="199.5" hidden="false" customHeight="true" outlineLevel="0" collapsed="false">
      <c r="A12" s="32" t="s">
        <v>18</v>
      </c>
      <c r="B12" s="25"/>
      <c r="C12" s="27" t="n">
        <v>0.04</v>
      </c>
      <c r="D12" s="27" t="n">
        <v>0.04</v>
      </c>
      <c r="E12" s="27"/>
      <c r="F12" s="27" t="n">
        <v>0</v>
      </c>
      <c r="G12" s="27" t="n">
        <v>0</v>
      </c>
      <c r="H12" s="27" t="n">
        <v>0.04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8" t="n">
        <v>0</v>
      </c>
    </row>
    <row r="13" s="22" customFormat="true" ht="23.25" hidden="false" customHeight="true" outlineLevel="0" collapsed="false">
      <c r="A13" s="33" t="s">
        <v>19</v>
      </c>
      <c r="B13" s="25"/>
      <c r="C13" s="34" t="n">
        <f aca="false">C9+C10+C11+C12</f>
        <v>19.21</v>
      </c>
      <c r="D13" s="34" t="n">
        <f aca="false">D9+D10+D11+D12</f>
        <v>0.21</v>
      </c>
      <c r="E13" s="34" t="n">
        <f aca="false">E9+E10+E11+E12</f>
        <v>19</v>
      </c>
      <c r="F13" s="34" t="n">
        <f aca="false">F9+F10+F11+F12</f>
        <v>0</v>
      </c>
      <c r="G13" s="34" t="n">
        <f aca="false">G9+G10+G11+G12</f>
        <v>0</v>
      </c>
      <c r="H13" s="34" t="n">
        <f aca="false">H9+H10+H11+H12</f>
        <v>19.21</v>
      </c>
      <c r="I13" s="34" t="n">
        <f aca="false">I9+I10+I11+I12</f>
        <v>10.27</v>
      </c>
      <c r="J13" s="34" t="n">
        <f aca="false">J9+J10+J11+J12</f>
        <v>0</v>
      </c>
      <c r="K13" s="34" t="n">
        <f aca="false">K9+K10+K11+K12</f>
        <v>10.27</v>
      </c>
      <c r="L13" s="34" t="n">
        <f aca="false">L9+L10+L11+L12</f>
        <v>0</v>
      </c>
      <c r="M13" s="34" t="n">
        <f aca="false">M9+M10+M11+M12</f>
        <v>0</v>
      </c>
      <c r="N13" s="34" t="n">
        <f aca="false">N9+N10+N11+N12</f>
        <v>7.2</v>
      </c>
      <c r="O13" s="34" t="n">
        <f aca="false">O9+O10+O11+O12</f>
        <v>0</v>
      </c>
      <c r="P13" s="34" t="n">
        <f aca="false">P9+P10+P11+P12</f>
        <v>7.2</v>
      </c>
      <c r="Q13" s="34" t="n">
        <f aca="false">Q9+Q10+Q11+Q12</f>
        <v>0</v>
      </c>
      <c r="R13" s="34" t="n">
        <f aca="false">R9+R10+R11+R12</f>
        <v>0</v>
      </c>
    </row>
    <row r="14" s="22" customFormat="true" ht="39.75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22" customFormat="true" ht="112.5" hidden="false" customHeight="true" outlineLevel="0" collapsed="false">
      <c r="A15" s="36" t="s">
        <v>21</v>
      </c>
      <c r="B15" s="6" t="s">
        <v>22</v>
      </c>
      <c r="C15" s="37" t="n">
        <v>4</v>
      </c>
      <c r="D15" s="38" t="n">
        <v>0</v>
      </c>
      <c r="E15" s="37" t="n">
        <v>4</v>
      </c>
      <c r="F15" s="38" t="n">
        <v>0</v>
      </c>
      <c r="G15" s="38" t="n">
        <v>0</v>
      </c>
      <c r="H15" s="37" t="n">
        <v>4</v>
      </c>
      <c r="I15" s="37" t="n">
        <v>0</v>
      </c>
      <c r="J15" s="38" t="n">
        <v>0</v>
      </c>
      <c r="K15" s="37" t="n">
        <v>0</v>
      </c>
      <c r="L15" s="38" t="n">
        <v>0</v>
      </c>
      <c r="M15" s="38" t="n">
        <v>0</v>
      </c>
      <c r="N15" s="37" t="n">
        <v>0</v>
      </c>
      <c r="O15" s="38" t="n">
        <v>0</v>
      </c>
      <c r="P15" s="37" t="n">
        <v>0</v>
      </c>
      <c r="Q15" s="38" t="n">
        <v>0</v>
      </c>
      <c r="R15" s="39" t="n">
        <v>0</v>
      </c>
    </row>
    <row r="16" s="22" customFormat="true" ht="22.5" hidden="false" customHeight="true" outlineLevel="0" collapsed="false">
      <c r="A16" s="40" t="s">
        <v>19</v>
      </c>
      <c r="B16" s="6"/>
      <c r="C16" s="34" t="n">
        <f aca="false">C15</f>
        <v>4</v>
      </c>
      <c r="D16" s="34" t="n">
        <f aca="false">D15</f>
        <v>0</v>
      </c>
      <c r="E16" s="34" t="n">
        <f aca="false">E15</f>
        <v>4</v>
      </c>
      <c r="F16" s="34" t="n">
        <f aca="false">F15</f>
        <v>0</v>
      </c>
      <c r="G16" s="34" t="n">
        <f aca="false">G15</f>
        <v>0</v>
      </c>
      <c r="H16" s="34" t="n">
        <f aca="false">H15</f>
        <v>4</v>
      </c>
      <c r="I16" s="34" t="n">
        <f aca="false">I15</f>
        <v>0</v>
      </c>
      <c r="J16" s="34" t="n">
        <f aca="false">J15</f>
        <v>0</v>
      </c>
      <c r="K16" s="34" t="n">
        <f aca="false">K15</f>
        <v>0</v>
      </c>
      <c r="L16" s="34" t="n">
        <f aca="false">L15</f>
        <v>0</v>
      </c>
      <c r="M16" s="34" t="n">
        <f aca="false">M15</f>
        <v>0</v>
      </c>
      <c r="N16" s="34" t="n">
        <f aca="false">N15</f>
        <v>0</v>
      </c>
      <c r="O16" s="34" t="n">
        <f aca="false">O15</f>
        <v>0</v>
      </c>
      <c r="P16" s="34" t="n">
        <f aca="false">P15</f>
        <v>0</v>
      </c>
      <c r="Q16" s="34" t="n">
        <f aca="false">Q15</f>
        <v>0</v>
      </c>
      <c r="R16" s="41" t="n">
        <f aca="false">R15</f>
        <v>0</v>
      </c>
    </row>
    <row r="17" s="22" customFormat="true" ht="39.7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22" customFormat="true" ht="96" hidden="false" customHeight="true" outlineLevel="0" collapsed="false">
      <c r="A18" s="43" t="s">
        <v>24</v>
      </c>
      <c r="B18" s="25"/>
      <c r="C18" s="44" t="n">
        <v>0.6</v>
      </c>
      <c r="D18" s="44" t="n">
        <v>0</v>
      </c>
      <c r="E18" s="44" t="n">
        <v>0.6</v>
      </c>
      <c r="F18" s="44" t="n">
        <v>0</v>
      </c>
      <c r="G18" s="44" t="n">
        <v>0</v>
      </c>
      <c r="H18" s="44" t="n">
        <v>0.6</v>
      </c>
      <c r="I18" s="44" t="n">
        <v>0.18</v>
      </c>
      <c r="J18" s="44" t="n">
        <v>0</v>
      </c>
      <c r="K18" s="44" t="n">
        <v>0.18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5" t="n">
        <v>0</v>
      </c>
    </row>
    <row r="19" s="22" customFormat="true" ht="123.75" hidden="false" customHeight="true" outlineLevel="0" collapsed="false">
      <c r="A19" s="46" t="s">
        <v>25</v>
      </c>
      <c r="B19" s="25"/>
      <c r="C19" s="47" t="n">
        <v>0.15</v>
      </c>
      <c r="D19" s="47" t="n">
        <v>0</v>
      </c>
      <c r="E19" s="47" t="n">
        <v>0.15</v>
      </c>
      <c r="F19" s="47" t="n">
        <v>0</v>
      </c>
      <c r="G19" s="47" t="n">
        <v>0</v>
      </c>
      <c r="H19" s="47" t="n">
        <v>0.15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s="22" customFormat="true" ht="63.75" hidden="false" customHeight="true" outlineLevel="0" collapsed="false">
      <c r="A20" s="24" t="s">
        <v>26</v>
      </c>
      <c r="B20" s="25"/>
      <c r="C20" s="26" t="n">
        <v>0.25</v>
      </c>
      <c r="D20" s="27" t="n">
        <v>0</v>
      </c>
      <c r="E20" s="26" t="n">
        <v>0.25</v>
      </c>
      <c r="F20" s="27" t="n">
        <v>0</v>
      </c>
      <c r="G20" s="27" t="n">
        <v>0</v>
      </c>
      <c r="H20" s="26" t="n">
        <v>0.25</v>
      </c>
      <c r="I20" s="26" t="n">
        <v>0.07</v>
      </c>
      <c r="J20" s="49" t="n">
        <v>0</v>
      </c>
      <c r="K20" s="26" t="n">
        <v>0.07</v>
      </c>
      <c r="L20" s="27" t="n">
        <v>0</v>
      </c>
      <c r="M20" s="27" t="n">
        <v>0</v>
      </c>
      <c r="N20" s="26" t="n">
        <v>0.06</v>
      </c>
      <c r="O20" s="49" t="n">
        <v>0</v>
      </c>
      <c r="P20" s="26" t="n">
        <v>0.06</v>
      </c>
      <c r="Q20" s="27" t="n">
        <v>0</v>
      </c>
      <c r="R20" s="28" t="n">
        <v>0</v>
      </c>
    </row>
    <row r="21" s="22" customFormat="true" ht="27" hidden="false" customHeight="true" outlineLevel="0" collapsed="false">
      <c r="A21" s="40" t="s">
        <v>19</v>
      </c>
      <c r="B21" s="25"/>
      <c r="C21" s="50" t="n">
        <f aca="false">C18+C19+C20</f>
        <v>1</v>
      </c>
      <c r="D21" s="50" t="n">
        <f aca="false">D18+D19+D20</f>
        <v>0</v>
      </c>
      <c r="E21" s="50" t="n">
        <f aca="false">E18+E19+E20</f>
        <v>1</v>
      </c>
      <c r="F21" s="50" t="n">
        <f aca="false">F18+F19+F20</f>
        <v>0</v>
      </c>
      <c r="G21" s="50" t="n">
        <f aca="false">G18+G19+G20</f>
        <v>0</v>
      </c>
      <c r="H21" s="50" t="n">
        <f aca="false">H18+H19+H20</f>
        <v>1</v>
      </c>
      <c r="I21" s="50" t="n">
        <f aca="false">I18+I19+I20</f>
        <v>0.25</v>
      </c>
      <c r="J21" s="50" t="n">
        <f aca="false">J18+J19+J20</f>
        <v>0</v>
      </c>
      <c r="K21" s="50" t="n">
        <f aca="false">K18+K19+K20</f>
        <v>0.25</v>
      </c>
      <c r="L21" s="50" t="n">
        <f aca="false">L18+L19+L20</f>
        <v>0</v>
      </c>
      <c r="M21" s="50" t="n">
        <f aca="false">M18+M19+M20</f>
        <v>0</v>
      </c>
      <c r="N21" s="50" t="n">
        <f aca="false">N18+N19+N20</f>
        <v>0.06</v>
      </c>
      <c r="O21" s="50" t="n">
        <f aca="false">O18+O19+O20</f>
        <v>0</v>
      </c>
      <c r="P21" s="50" t="n">
        <f aca="false">P18+P19+P20</f>
        <v>0.06</v>
      </c>
      <c r="Q21" s="50" t="n">
        <f aca="false">Q18+Q19+Q20</f>
        <v>0</v>
      </c>
      <c r="R21" s="50" t="n">
        <f aca="false">R18+R19+R20</f>
        <v>0</v>
      </c>
    </row>
    <row r="22" s="22" customFormat="true" ht="38.25" hidden="false" customHeight="true" outlineLevel="0" collapsed="false">
      <c r="A22" s="42" t="s">
        <v>2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22" customFormat="true" ht="122.25" hidden="false" customHeight="true" outlineLevel="0" collapsed="false">
      <c r="A23" s="43" t="s">
        <v>28</v>
      </c>
      <c r="B23" s="51"/>
      <c r="C23" s="52" t="n">
        <v>0.6</v>
      </c>
      <c r="D23" s="53" t="n">
        <v>0</v>
      </c>
      <c r="E23" s="52" t="n">
        <v>0.6</v>
      </c>
      <c r="F23" s="54" t="n">
        <v>0</v>
      </c>
      <c r="G23" s="54" t="n">
        <v>0</v>
      </c>
      <c r="H23" s="52" t="n">
        <v>0.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</row>
    <row r="24" s="22" customFormat="true" ht="81.75" hidden="false" customHeight="true" outlineLevel="0" collapsed="false">
      <c r="A24" s="43" t="s">
        <v>29</v>
      </c>
      <c r="B24" s="51"/>
      <c r="C24" s="55" t="n">
        <v>3</v>
      </c>
      <c r="D24" s="53" t="n">
        <v>0</v>
      </c>
      <c r="E24" s="55" t="n">
        <v>3</v>
      </c>
      <c r="F24" s="54" t="n">
        <v>0</v>
      </c>
      <c r="G24" s="54" t="n">
        <v>0</v>
      </c>
      <c r="H24" s="55" t="n">
        <v>2.28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</row>
    <row r="25" s="22" customFormat="true" ht="72" hidden="false" customHeight="true" outlineLevel="0" collapsed="false">
      <c r="A25" s="56" t="s">
        <v>30</v>
      </c>
      <c r="B25" s="51"/>
      <c r="C25" s="55" t="n">
        <v>40</v>
      </c>
      <c r="D25" s="53" t="n">
        <v>0</v>
      </c>
      <c r="E25" s="55" t="n">
        <v>40</v>
      </c>
      <c r="F25" s="57" t="n">
        <v>0</v>
      </c>
      <c r="G25" s="55" t="n">
        <v>0</v>
      </c>
      <c r="H25" s="55" t="n">
        <v>40</v>
      </c>
      <c r="I25" s="58" t="n">
        <v>21.91</v>
      </c>
      <c r="J25" s="58" t="n">
        <v>0</v>
      </c>
      <c r="K25" s="58" t="n">
        <v>21.91</v>
      </c>
      <c r="L25" s="58" t="n">
        <v>0</v>
      </c>
      <c r="M25" s="58" t="n">
        <v>0</v>
      </c>
      <c r="N25" s="58" t="n">
        <v>4.39</v>
      </c>
      <c r="O25" s="58" t="n">
        <v>0</v>
      </c>
      <c r="P25" s="58" t="n">
        <v>4.39</v>
      </c>
      <c r="Q25" s="53" t="n">
        <v>0</v>
      </c>
      <c r="R25" s="59" t="n">
        <v>0</v>
      </c>
    </row>
    <row r="26" s="22" customFormat="true" ht="27.75" hidden="false" customHeight="true" outlineLevel="0" collapsed="false">
      <c r="A26" s="60" t="s">
        <v>19</v>
      </c>
      <c r="B26" s="61"/>
      <c r="C26" s="34" t="n">
        <f aca="false">C23+C24+C25</f>
        <v>43.6</v>
      </c>
      <c r="D26" s="34" t="n">
        <f aca="false">D23+D24+D25</f>
        <v>0</v>
      </c>
      <c r="E26" s="34" t="n">
        <f aca="false">E23+E24+E25</f>
        <v>43.6</v>
      </c>
      <c r="F26" s="34" t="n">
        <f aca="false">F23+F24+F25</f>
        <v>0</v>
      </c>
      <c r="G26" s="34" t="n">
        <f aca="false">G23+G24+G25</f>
        <v>0</v>
      </c>
      <c r="H26" s="34" t="n">
        <f aca="false">H23+H24+H25</f>
        <v>42.88</v>
      </c>
      <c r="I26" s="34" t="n">
        <f aca="false">I23+I24+I25</f>
        <v>21.91</v>
      </c>
      <c r="J26" s="34" t="n">
        <f aca="false">J23+J24+J25</f>
        <v>0</v>
      </c>
      <c r="K26" s="34" t="n">
        <f aca="false">K23+K24+K25</f>
        <v>21.91</v>
      </c>
      <c r="L26" s="34" t="n">
        <f aca="false">L23+L24+L25</f>
        <v>0</v>
      </c>
      <c r="M26" s="34" t="n">
        <f aca="false">M23+M24+M25</f>
        <v>0</v>
      </c>
      <c r="N26" s="34" t="n">
        <f aca="false">N23+N24+N25</f>
        <v>4.39</v>
      </c>
      <c r="O26" s="34" t="n">
        <f aca="false">O23+O24+O25</f>
        <v>0</v>
      </c>
      <c r="P26" s="34" t="n">
        <f aca="false">P23+P24+P25</f>
        <v>4.39</v>
      </c>
      <c r="Q26" s="34" t="n">
        <f aca="false">Q23+Q24+Q25</f>
        <v>0</v>
      </c>
      <c r="R26" s="34" t="n">
        <f aca="false">R23+R24+R25</f>
        <v>0</v>
      </c>
    </row>
    <row r="27" s="22" customFormat="true" ht="32.25" hidden="false" customHeight="tru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22" customFormat="true" ht="25.5" hidden="false" customHeight="true" outlineLevel="0" collapsed="false">
      <c r="A28" s="62" t="s">
        <v>3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s="22" customFormat="true" ht="30" hidden="false" customHeight="true" outlineLevel="0" collapsed="false">
      <c r="A29" s="63" t="s">
        <v>33</v>
      </c>
      <c r="B29" s="64"/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6" t="n">
        <v>0</v>
      </c>
    </row>
    <row r="30" s="22" customFormat="true" ht="56.25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s="71" customFormat="true" ht="81" hidden="false" customHeight="true" outlineLevel="0" collapsed="false">
      <c r="A31" s="67" t="s">
        <v>35</v>
      </c>
      <c r="B31" s="25"/>
      <c r="C31" s="54" t="n">
        <v>10.96</v>
      </c>
      <c r="D31" s="54" t="n">
        <v>0</v>
      </c>
      <c r="E31" s="54" t="n">
        <v>10.96</v>
      </c>
      <c r="F31" s="54" t="n">
        <v>0</v>
      </c>
      <c r="G31" s="54" t="n">
        <v>0</v>
      </c>
      <c r="H31" s="54" t="n">
        <v>10.96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68" t="n">
        <v>0</v>
      </c>
      <c r="S31" s="69"/>
      <c r="T31" s="70"/>
      <c r="U31" s="69"/>
      <c r="V31" s="69"/>
      <c r="W31" s="69"/>
      <c r="X31" s="69"/>
      <c r="Y31" s="69"/>
      <c r="Z31" s="69"/>
    </row>
    <row r="32" customFormat="false" ht="64.5" hidden="false" customHeight="true" outlineLevel="0" collapsed="false">
      <c r="A32" s="67" t="s">
        <v>36</v>
      </c>
      <c r="B32" s="25"/>
      <c r="C32" s="54" t="n">
        <v>61.95</v>
      </c>
      <c r="D32" s="54" t="n">
        <v>0</v>
      </c>
      <c r="E32" s="54" t="n">
        <v>61.95</v>
      </c>
      <c r="F32" s="54" t="n">
        <v>0</v>
      </c>
      <c r="G32" s="54" t="n">
        <v>0</v>
      </c>
      <c r="H32" s="54" t="n">
        <v>61.95</v>
      </c>
      <c r="I32" s="54" t="n">
        <v>61.95</v>
      </c>
      <c r="J32" s="54" t="n">
        <v>0</v>
      </c>
      <c r="K32" s="54" t="n">
        <v>61.95</v>
      </c>
      <c r="L32" s="54" t="n">
        <v>0</v>
      </c>
      <c r="M32" s="54" t="n">
        <v>0</v>
      </c>
      <c r="N32" s="54" t="n">
        <v>61.95</v>
      </c>
      <c r="O32" s="54" t="n">
        <v>0</v>
      </c>
      <c r="P32" s="54" t="n">
        <v>61.95</v>
      </c>
      <c r="Q32" s="54" t="n">
        <v>0</v>
      </c>
      <c r="R32" s="68" t="n">
        <v>0</v>
      </c>
    </row>
    <row r="33" s="69" customFormat="true" ht="93" hidden="false" customHeight="true" outlineLevel="0" collapsed="false">
      <c r="A33" s="72" t="s">
        <v>37</v>
      </c>
      <c r="B33" s="25"/>
      <c r="C33" s="54" t="n">
        <v>5.78</v>
      </c>
      <c r="D33" s="54" t="n">
        <v>0</v>
      </c>
      <c r="E33" s="54" t="n">
        <v>5.78</v>
      </c>
      <c r="F33" s="54" t="n">
        <v>0</v>
      </c>
      <c r="G33" s="54" t="n">
        <v>0</v>
      </c>
      <c r="H33" s="54" t="n">
        <v>5.78</v>
      </c>
      <c r="I33" s="54" t="n">
        <v>4.5</v>
      </c>
      <c r="J33" s="54" t="n">
        <v>0</v>
      </c>
      <c r="K33" s="54" t="n">
        <v>4.5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68" t="n">
        <v>0</v>
      </c>
    </row>
    <row r="34" customFormat="false" ht="200.25" hidden="false" customHeight="true" outlineLevel="0" collapsed="false">
      <c r="A34" s="72" t="s">
        <v>38</v>
      </c>
      <c r="B34" s="25"/>
      <c r="C34" s="54" t="n">
        <v>1</v>
      </c>
      <c r="D34" s="54" t="n">
        <v>0</v>
      </c>
      <c r="E34" s="54" t="n">
        <v>1</v>
      </c>
      <c r="F34" s="54" t="n">
        <v>0</v>
      </c>
      <c r="G34" s="54" t="n">
        <v>0</v>
      </c>
      <c r="H34" s="54" t="n">
        <v>1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68" t="n">
        <v>0</v>
      </c>
    </row>
    <row r="35" customFormat="false" ht="32.25" hidden="false" customHeight="true" outlineLevel="0" collapsed="false">
      <c r="A35" s="73" t="s">
        <v>39</v>
      </c>
      <c r="B35" s="25"/>
      <c r="C35" s="74" t="n">
        <f aca="false">C31+C32+C33+C34</f>
        <v>79.69</v>
      </c>
      <c r="D35" s="74" t="n">
        <f aca="false">D31+D32+D33+D34</f>
        <v>0</v>
      </c>
      <c r="E35" s="74" t="n">
        <f aca="false">E31+E32+E33+E34</f>
        <v>79.69</v>
      </c>
      <c r="F35" s="74" t="n">
        <f aca="false">F31+F32+F33+F34</f>
        <v>0</v>
      </c>
      <c r="G35" s="74" t="n">
        <f aca="false">G31+G32+G33+G34</f>
        <v>0</v>
      </c>
      <c r="H35" s="74" t="n">
        <f aca="false">H31+H32+H33+H34</f>
        <v>79.69</v>
      </c>
      <c r="I35" s="74" t="n">
        <f aca="false">I31+I32+I33+I34</f>
        <v>66.45</v>
      </c>
      <c r="J35" s="74" t="n">
        <f aca="false">J31+J32+J33+J34</f>
        <v>0</v>
      </c>
      <c r="K35" s="74" t="n">
        <f aca="false">K31+K32+K33+K34</f>
        <v>66.45</v>
      </c>
      <c r="L35" s="74" t="n">
        <f aca="false">L31+L32+L33+L34</f>
        <v>0</v>
      </c>
      <c r="M35" s="74" t="n">
        <f aca="false">M31+M32+M33+M34</f>
        <v>0</v>
      </c>
      <c r="N35" s="74" t="n">
        <f aca="false">N31+N32+N33+N34</f>
        <v>61.95</v>
      </c>
      <c r="O35" s="74" t="n">
        <f aca="false">O31+O32+O33+O34</f>
        <v>0</v>
      </c>
      <c r="P35" s="74" t="n">
        <f aca="false">P31+P32+P33+P34</f>
        <v>61.95</v>
      </c>
      <c r="Q35" s="74" t="n">
        <f aca="false">Q31+Q32+Q33+Q34</f>
        <v>0</v>
      </c>
      <c r="R35" s="74" t="n">
        <f aca="false">R31+R32+R33+R34</f>
        <v>0</v>
      </c>
      <c r="U35" s="75"/>
    </row>
    <row r="36" customFormat="false" ht="25.5" hidden="false" customHeight="true" outlineLevel="0" collapsed="false">
      <c r="A36" s="76" t="s">
        <v>4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U36" s="75"/>
    </row>
    <row r="37" customFormat="false" ht="96" hidden="false" customHeight="true" outlineLevel="0" collapsed="false">
      <c r="A37" s="67" t="s">
        <v>41</v>
      </c>
      <c r="B37" s="77"/>
      <c r="C37" s="54" t="n">
        <v>14.03</v>
      </c>
      <c r="D37" s="54" t="n">
        <v>13.33</v>
      </c>
      <c r="E37" s="54" t="n">
        <v>0.7</v>
      </c>
      <c r="F37" s="54" t="n">
        <v>0</v>
      </c>
      <c r="G37" s="54" t="n">
        <v>0</v>
      </c>
      <c r="H37" s="54" t="n">
        <v>14.03</v>
      </c>
      <c r="I37" s="54" t="n">
        <v>14.03</v>
      </c>
      <c r="J37" s="54" t="n">
        <v>13.33</v>
      </c>
      <c r="K37" s="54" t="n">
        <v>0.7</v>
      </c>
      <c r="L37" s="54" t="n">
        <v>0</v>
      </c>
      <c r="M37" s="54" t="n">
        <v>0</v>
      </c>
      <c r="N37" s="54" t="n">
        <v>10.85</v>
      </c>
      <c r="O37" s="54" t="n">
        <v>10.31</v>
      </c>
      <c r="P37" s="54" t="n">
        <v>0.54</v>
      </c>
      <c r="Q37" s="54" t="n">
        <v>0</v>
      </c>
      <c r="R37" s="68" t="n">
        <v>0</v>
      </c>
    </row>
    <row r="38" customFormat="false" ht="105" hidden="false" customHeight="true" outlineLevel="0" collapsed="false">
      <c r="A38" s="67" t="s">
        <v>42</v>
      </c>
      <c r="B38" s="77"/>
      <c r="C38" s="54" t="n">
        <v>20.63</v>
      </c>
      <c r="D38" s="54" t="n">
        <v>19.6</v>
      </c>
      <c r="E38" s="54" t="n">
        <v>1.03</v>
      </c>
      <c r="F38" s="54" t="n">
        <v>0</v>
      </c>
      <c r="G38" s="54" t="n">
        <v>0</v>
      </c>
      <c r="H38" s="54" t="n">
        <v>20.63</v>
      </c>
      <c r="I38" s="54" t="n">
        <f aca="false">J38+K38</f>
        <v>20.63</v>
      </c>
      <c r="J38" s="54" t="n">
        <v>19.6</v>
      </c>
      <c r="K38" s="54" t="n">
        <v>1.03</v>
      </c>
      <c r="L38" s="54" t="n">
        <v>0</v>
      </c>
      <c r="M38" s="54" t="n">
        <v>0</v>
      </c>
      <c r="N38" s="54" t="n">
        <v>10.05</v>
      </c>
      <c r="O38" s="54" t="n">
        <v>9.55</v>
      </c>
      <c r="P38" s="54" t="n">
        <v>0.5</v>
      </c>
      <c r="Q38" s="54" t="n">
        <v>0</v>
      </c>
      <c r="R38" s="68" t="n">
        <v>0</v>
      </c>
    </row>
    <row r="39" customFormat="false" ht="99.75" hidden="false" customHeight="true" outlineLevel="0" collapsed="false">
      <c r="A39" s="67" t="s">
        <v>43</v>
      </c>
      <c r="B39" s="77"/>
      <c r="C39" s="78" t="n">
        <v>61.44</v>
      </c>
      <c r="D39" s="78" t="n">
        <v>0</v>
      </c>
      <c r="E39" s="78" t="n">
        <v>61.44</v>
      </c>
      <c r="F39" s="54" t="n">
        <v>0</v>
      </c>
      <c r="G39" s="54" t="n">
        <v>0</v>
      </c>
      <c r="H39" s="78" t="n">
        <v>61.44</v>
      </c>
      <c r="I39" s="78" t="n">
        <v>2.68</v>
      </c>
      <c r="J39" s="54" t="n">
        <v>0</v>
      </c>
      <c r="K39" s="78" t="n">
        <v>2.68</v>
      </c>
      <c r="L39" s="54" t="n">
        <v>0</v>
      </c>
      <c r="M39" s="54" t="n">
        <v>0</v>
      </c>
      <c r="N39" s="78" t="n">
        <v>2.68</v>
      </c>
      <c r="O39" s="54" t="n">
        <v>0</v>
      </c>
      <c r="P39" s="78" t="n">
        <v>2.68</v>
      </c>
      <c r="Q39" s="54" t="n">
        <v>0</v>
      </c>
      <c r="R39" s="68" t="n">
        <v>0</v>
      </c>
    </row>
    <row r="40" customFormat="false" ht="117" hidden="false" customHeight="true" outlineLevel="0" collapsed="false">
      <c r="A40" s="72" t="s">
        <v>44</v>
      </c>
      <c r="B40" s="77"/>
      <c r="C40" s="78" t="n">
        <v>1.33</v>
      </c>
      <c r="D40" s="78" t="n">
        <v>0</v>
      </c>
      <c r="E40" s="78" t="n">
        <v>1.33</v>
      </c>
      <c r="F40" s="54" t="n">
        <v>0</v>
      </c>
      <c r="G40" s="54" t="n">
        <v>0</v>
      </c>
      <c r="H40" s="78" t="n">
        <v>1.33</v>
      </c>
      <c r="I40" s="78" t="n">
        <v>0.03</v>
      </c>
      <c r="J40" s="54" t="n">
        <v>0</v>
      </c>
      <c r="K40" s="78" t="n">
        <v>0.03</v>
      </c>
      <c r="L40" s="54" t="n">
        <v>0</v>
      </c>
      <c r="M40" s="54" t="n">
        <v>0</v>
      </c>
      <c r="N40" s="78" t="n">
        <v>0.02</v>
      </c>
      <c r="O40" s="54" t="n">
        <v>0</v>
      </c>
      <c r="P40" s="78" t="n">
        <v>0.02</v>
      </c>
      <c r="Q40" s="54" t="n">
        <v>0</v>
      </c>
      <c r="R40" s="68" t="n">
        <v>0</v>
      </c>
      <c r="U40" s="75"/>
    </row>
    <row r="41" customFormat="false" ht="71.25" hidden="false" customHeight="true" outlineLevel="0" collapsed="false">
      <c r="A41" s="79" t="s">
        <v>45</v>
      </c>
      <c r="B41" s="77"/>
      <c r="C41" s="80" t="n">
        <v>3.24</v>
      </c>
      <c r="D41" s="80" t="n">
        <v>0</v>
      </c>
      <c r="E41" s="80" t="n">
        <v>3.24</v>
      </c>
      <c r="F41" s="54" t="n">
        <v>0</v>
      </c>
      <c r="G41" s="54" t="n">
        <v>0</v>
      </c>
      <c r="H41" s="80" t="n">
        <v>3.24</v>
      </c>
      <c r="I41" s="81" t="n">
        <v>0</v>
      </c>
      <c r="J41" s="54" t="n">
        <v>0</v>
      </c>
      <c r="K41" s="81" t="n">
        <v>0</v>
      </c>
      <c r="L41" s="54" t="n">
        <v>0</v>
      </c>
      <c r="M41" s="54" t="n">
        <v>0</v>
      </c>
      <c r="N41" s="81" t="n">
        <v>0</v>
      </c>
      <c r="O41" s="54" t="n">
        <v>0</v>
      </c>
      <c r="P41" s="81" t="n">
        <v>0</v>
      </c>
      <c r="Q41" s="54" t="n">
        <v>0</v>
      </c>
      <c r="R41" s="68" t="n">
        <v>0</v>
      </c>
      <c r="U41" s="75"/>
    </row>
    <row r="42" customFormat="false" ht="57.75" hidden="false" customHeight="true" outlineLevel="0" collapsed="false">
      <c r="A42" s="79" t="s">
        <v>46</v>
      </c>
      <c r="B42" s="77"/>
      <c r="C42" s="82" t="n">
        <v>1.3</v>
      </c>
      <c r="D42" s="82" t="n">
        <v>0</v>
      </c>
      <c r="E42" s="82" t="n">
        <v>1.3</v>
      </c>
      <c r="F42" s="54" t="n">
        <v>0</v>
      </c>
      <c r="G42" s="54" t="n">
        <v>0</v>
      </c>
      <c r="H42" s="83" t="n">
        <v>1.3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68" t="n">
        <v>0</v>
      </c>
    </row>
    <row r="43" customFormat="false" ht="70.5" hidden="false" customHeight="true" outlineLevel="0" collapsed="false">
      <c r="A43" s="79" t="s">
        <v>47</v>
      </c>
      <c r="B43" s="77"/>
      <c r="C43" s="84" t="n">
        <v>3</v>
      </c>
      <c r="D43" s="84" t="n">
        <v>0</v>
      </c>
      <c r="E43" s="84" t="n">
        <v>3</v>
      </c>
      <c r="F43" s="54" t="n">
        <v>0</v>
      </c>
      <c r="G43" s="54" t="n">
        <v>0</v>
      </c>
      <c r="H43" s="84" t="n">
        <v>3</v>
      </c>
      <c r="I43" s="84" t="n">
        <v>2.28</v>
      </c>
      <c r="J43" s="54" t="n">
        <v>0</v>
      </c>
      <c r="K43" s="84" t="n">
        <v>2.28</v>
      </c>
      <c r="L43" s="54" t="n">
        <v>0</v>
      </c>
      <c r="M43" s="54" t="n">
        <v>0</v>
      </c>
      <c r="N43" s="84" t="n">
        <v>2.28</v>
      </c>
      <c r="O43" s="54" t="n">
        <v>0</v>
      </c>
      <c r="P43" s="84" t="n">
        <v>2.28</v>
      </c>
      <c r="Q43" s="54" t="n">
        <v>0</v>
      </c>
      <c r="R43" s="68" t="n">
        <v>0</v>
      </c>
    </row>
    <row r="44" customFormat="false" ht="80.25" hidden="false" customHeight="true" outlineLevel="0" collapsed="false">
      <c r="A44" s="79" t="s">
        <v>48</v>
      </c>
      <c r="B44" s="77"/>
      <c r="C44" s="84" t="n">
        <v>2.5</v>
      </c>
      <c r="D44" s="84" t="n">
        <v>0</v>
      </c>
      <c r="E44" s="84" t="n">
        <v>2.5</v>
      </c>
      <c r="F44" s="54" t="n">
        <v>0</v>
      </c>
      <c r="G44" s="54" t="n">
        <v>0</v>
      </c>
      <c r="H44" s="84" t="n">
        <v>2.5</v>
      </c>
      <c r="I44" s="84" t="n">
        <v>0</v>
      </c>
      <c r="J44" s="54" t="n">
        <v>0</v>
      </c>
      <c r="K44" s="84" t="n">
        <v>0</v>
      </c>
      <c r="L44" s="54" t="n">
        <v>0</v>
      </c>
      <c r="M44" s="54" t="n">
        <v>0</v>
      </c>
      <c r="N44" s="84" t="n">
        <v>0</v>
      </c>
      <c r="O44" s="54" t="n">
        <v>0</v>
      </c>
      <c r="P44" s="84" t="n">
        <v>0</v>
      </c>
      <c r="Q44" s="54" t="n">
        <v>0</v>
      </c>
      <c r="R44" s="68" t="n">
        <v>0</v>
      </c>
    </row>
    <row r="45" customFormat="false" ht="96.75" hidden="false" customHeight="true" outlineLevel="0" collapsed="false">
      <c r="A45" s="79" t="s">
        <v>49</v>
      </c>
      <c r="B45" s="77"/>
      <c r="C45" s="84" t="n">
        <v>20.96</v>
      </c>
      <c r="D45" s="84" t="n">
        <v>0</v>
      </c>
      <c r="E45" s="84" t="n">
        <v>20.96</v>
      </c>
      <c r="F45" s="54" t="n">
        <v>0</v>
      </c>
      <c r="G45" s="54" t="n">
        <v>0</v>
      </c>
      <c r="H45" s="84" t="n">
        <v>20.96</v>
      </c>
      <c r="I45" s="84" t="n">
        <v>0</v>
      </c>
      <c r="J45" s="54" t="n">
        <v>0</v>
      </c>
      <c r="K45" s="84" t="n">
        <v>0</v>
      </c>
      <c r="L45" s="54" t="n">
        <v>0</v>
      </c>
      <c r="M45" s="54" t="n">
        <v>0</v>
      </c>
      <c r="N45" s="84" t="n">
        <v>0</v>
      </c>
      <c r="O45" s="54" t="n">
        <v>0</v>
      </c>
      <c r="P45" s="84" t="n">
        <v>0</v>
      </c>
      <c r="Q45" s="54" t="n">
        <v>0</v>
      </c>
      <c r="R45" s="68" t="n">
        <v>0</v>
      </c>
    </row>
    <row r="46" customFormat="false" ht="81" hidden="false" customHeight="true" outlineLevel="0" collapsed="false">
      <c r="A46" s="79" t="s">
        <v>50</v>
      </c>
      <c r="B46" s="77"/>
      <c r="C46" s="84" t="n">
        <v>1.9</v>
      </c>
      <c r="D46" s="84" t="n">
        <v>0</v>
      </c>
      <c r="E46" s="84" t="n">
        <v>1.9</v>
      </c>
      <c r="F46" s="54" t="n">
        <v>0</v>
      </c>
      <c r="G46" s="54" t="n">
        <v>0</v>
      </c>
      <c r="H46" s="84" t="n">
        <v>1.9</v>
      </c>
      <c r="I46" s="84" t="n">
        <v>1.08</v>
      </c>
      <c r="J46" s="54" t="n">
        <v>0</v>
      </c>
      <c r="K46" s="84" t="n">
        <v>1.08</v>
      </c>
      <c r="L46" s="54" t="n">
        <v>0</v>
      </c>
      <c r="M46" s="54" t="n">
        <v>0</v>
      </c>
      <c r="N46" s="84" t="n">
        <v>1.08</v>
      </c>
      <c r="O46" s="54" t="n">
        <v>0</v>
      </c>
      <c r="P46" s="84" t="n">
        <v>1.08</v>
      </c>
      <c r="Q46" s="54" t="n">
        <v>0</v>
      </c>
      <c r="R46" s="68" t="n">
        <v>0</v>
      </c>
    </row>
    <row r="47" customFormat="false" ht="115.5" hidden="false" customHeight="true" outlineLevel="0" collapsed="false">
      <c r="A47" s="79" t="s">
        <v>51</v>
      </c>
      <c r="B47" s="77"/>
      <c r="C47" s="84" t="n">
        <v>4.56</v>
      </c>
      <c r="D47" s="84" t="n">
        <v>0</v>
      </c>
      <c r="E47" s="84" t="n">
        <v>4.56</v>
      </c>
      <c r="F47" s="54" t="n">
        <v>0</v>
      </c>
      <c r="G47" s="54" t="n">
        <v>0</v>
      </c>
      <c r="H47" s="84" t="n">
        <v>4.56</v>
      </c>
      <c r="I47" s="84" t="n">
        <v>0.07</v>
      </c>
      <c r="J47" s="54" t="n">
        <v>0</v>
      </c>
      <c r="K47" s="84" t="n">
        <v>0.07</v>
      </c>
      <c r="L47" s="54" t="n">
        <v>0</v>
      </c>
      <c r="M47" s="54" t="n">
        <v>0</v>
      </c>
      <c r="N47" s="84" t="n">
        <v>0.07</v>
      </c>
      <c r="O47" s="54" t="n">
        <v>0</v>
      </c>
      <c r="P47" s="84" t="n">
        <v>0.07</v>
      </c>
      <c r="Q47" s="54" t="n">
        <v>0</v>
      </c>
      <c r="R47" s="68" t="n">
        <v>0</v>
      </c>
    </row>
    <row r="48" customFormat="false" ht="81" hidden="false" customHeight="true" outlineLevel="0" collapsed="false">
      <c r="A48" s="79" t="s">
        <v>52</v>
      </c>
      <c r="B48" s="77"/>
      <c r="C48" s="84" t="n">
        <v>3.25</v>
      </c>
      <c r="D48" s="84" t="n">
        <v>0</v>
      </c>
      <c r="E48" s="84" t="n">
        <v>3.25</v>
      </c>
      <c r="F48" s="54" t="n">
        <v>0</v>
      </c>
      <c r="G48" s="54" t="n">
        <v>0</v>
      </c>
      <c r="H48" s="84" t="n">
        <v>3.25</v>
      </c>
      <c r="I48" s="84" t="n">
        <v>0</v>
      </c>
      <c r="J48" s="54" t="n">
        <v>0</v>
      </c>
      <c r="K48" s="84" t="n">
        <v>0</v>
      </c>
      <c r="L48" s="54" t="n">
        <v>0</v>
      </c>
      <c r="M48" s="54" t="n">
        <v>0</v>
      </c>
      <c r="N48" s="84" t="n">
        <v>0</v>
      </c>
      <c r="O48" s="54" t="n">
        <v>0</v>
      </c>
      <c r="P48" s="84" t="n">
        <v>0</v>
      </c>
      <c r="Q48" s="54" t="n">
        <v>0</v>
      </c>
      <c r="R48" s="68" t="n">
        <v>0</v>
      </c>
    </row>
    <row r="49" customFormat="false" ht="81" hidden="false" customHeight="true" outlineLevel="0" collapsed="false">
      <c r="A49" s="79" t="s">
        <v>53</v>
      </c>
      <c r="B49" s="77"/>
      <c r="C49" s="84" t="n">
        <v>0.54</v>
      </c>
      <c r="D49" s="84" t="n">
        <v>0</v>
      </c>
      <c r="E49" s="84" t="n">
        <v>0.54</v>
      </c>
      <c r="F49" s="54" t="n">
        <v>0</v>
      </c>
      <c r="G49" s="54" t="n">
        <v>0</v>
      </c>
      <c r="H49" s="84" t="n">
        <v>0.54</v>
      </c>
      <c r="I49" s="84" t="n">
        <v>0</v>
      </c>
      <c r="J49" s="54" t="n">
        <v>0</v>
      </c>
      <c r="K49" s="84" t="n">
        <v>0</v>
      </c>
      <c r="L49" s="54" t="n">
        <v>0</v>
      </c>
      <c r="M49" s="54" t="n">
        <v>0</v>
      </c>
      <c r="N49" s="84" t="n">
        <v>0</v>
      </c>
      <c r="O49" s="54" t="n">
        <v>0</v>
      </c>
      <c r="P49" s="84" t="n">
        <v>0</v>
      </c>
      <c r="Q49" s="54" t="n">
        <v>0</v>
      </c>
      <c r="R49" s="68" t="n">
        <v>0</v>
      </c>
    </row>
    <row r="50" customFormat="false" ht="80.25" hidden="false" customHeight="true" outlineLevel="0" collapsed="false">
      <c r="A50" s="79" t="s">
        <v>54</v>
      </c>
      <c r="B50" s="77"/>
      <c r="C50" s="84" t="n">
        <v>15.71</v>
      </c>
      <c r="D50" s="84" t="n">
        <v>0</v>
      </c>
      <c r="E50" s="84" t="n">
        <v>15.71</v>
      </c>
      <c r="F50" s="54" t="n">
        <v>0</v>
      </c>
      <c r="G50" s="54" t="n">
        <v>0</v>
      </c>
      <c r="H50" s="84" t="n">
        <v>15.71</v>
      </c>
      <c r="I50" s="84" t="n">
        <v>0</v>
      </c>
      <c r="J50" s="54" t="n">
        <v>0</v>
      </c>
      <c r="K50" s="84" t="n">
        <v>0</v>
      </c>
      <c r="L50" s="54" t="n">
        <v>0</v>
      </c>
      <c r="M50" s="54" t="n">
        <v>0</v>
      </c>
      <c r="N50" s="84" t="n">
        <v>0</v>
      </c>
      <c r="O50" s="54" t="n">
        <v>0</v>
      </c>
      <c r="P50" s="84" t="n">
        <v>0</v>
      </c>
      <c r="Q50" s="54" t="n">
        <v>0</v>
      </c>
      <c r="R50" s="68" t="n">
        <v>0</v>
      </c>
    </row>
    <row r="51" customFormat="false" ht="28.5" hidden="false" customHeight="true" outlineLevel="0" collapsed="false">
      <c r="A51" s="73" t="s">
        <v>55</v>
      </c>
      <c r="B51" s="77"/>
      <c r="C51" s="85" t="n">
        <f aca="false">C37+C38+C39+C40+C41+C42+C43+C44+C45+C46+C50+C47+C48+C49</f>
        <v>154.39</v>
      </c>
      <c r="D51" s="85" t="n">
        <f aca="false">D37+D38+D39+D40+D41+D42+D43+D44+D45+D46+D50+D47+D48+D49</f>
        <v>32.93</v>
      </c>
      <c r="E51" s="85" t="n">
        <f aca="false">E37+E38+E39+E40+E41+E42+E43+E44+E45+E46+E50+E47+E48+E49</f>
        <v>121.46</v>
      </c>
      <c r="F51" s="85" t="n">
        <f aca="false">F37+F38+F39+F40+F41+F42+F43+F44+F45+F46+F50+F47+F48+F49</f>
        <v>0</v>
      </c>
      <c r="G51" s="85" t="n">
        <f aca="false">G37+G38+G39+G40+G41+G42+G43+G44+G45+G46+G50+G47+G48+G49</f>
        <v>0</v>
      </c>
      <c r="H51" s="85" t="n">
        <f aca="false">H37+H38+H39+H40+H41+H42+H43+H44+H45+H46+H50+H47+H48+H49</f>
        <v>154.39</v>
      </c>
      <c r="I51" s="85" t="n">
        <f aca="false">I37+I38+I39+I40+I41+I42+I43+I44+I45+I46+I50+I47+I48+I49</f>
        <v>40.8</v>
      </c>
      <c r="J51" s="85" t="n">
        <f aca="false">J37+J38+J39+J40+J41+J42+J43+J44+J45+J46+J50+J47+J48+J49</f>
        <v>32.93</v>
      </c>
      <c r="K51" s="85" t="n">
        <f aca="false">K37+K38+K39+K40+K41+K42+K43+K44+K45+K46+K50+K47+K48+K49</f>
        <v>7.87</v>
      </c>
      <c r="L51" s="85" t="n">
        <f aca="false">L37+L38+L39+L40+L41+L42+L43+L44+L45+L46+L50+L47+L48+L49</f>
        <v>0</v>
      </c>
      <c r="M51" s="85" t="n">
        <f aca="false">M37+M38+M39+M40+M41+M42+M43+M44+M45+M46+M50+M47+M48+M49</f>
        <v>0</v>
      </c>
      <c r="N51" s="85" t="n">
        <f aca="false">N37+N38+N39+N40+N41+N42+N43+N44+N45+N46+N50+N47+N48+N49</f>
        <v>27.03</v>
      </c>
      <c r="O51" s="85" t="n">
        <f aca="false">O37+O38+O39+O40+O41+O42+O43+O44+O45+O46+O50+O47+O48+O49</f>
        <v>19.86</v>
      </c>
      <c r="P51" s="85" t="n">
        <f aca="false">P37+P38+P39+P40+P41+P42+P43+P44+P45+P46+P50+P47+P48+P49</f>
        <v>7.17</v>
      </c>
      <c r="Q51" s="85" t="n">
        <f aca="false">Q37+Q38+Q39+Q40+Q41+Q42+Q43+Q44+Q45+Q46+Q50+Q47+Q48+Q49</f>
        <v>0</v>
      </c>
      <c r="R51" s="85" t="n">
        <f aca="false">R37+R38+R39+R40+R41+R42+R43+R44+R45+R46+R50+R47+R48+R49</f>
        <v>0</v>
      </c>
    </row>
    <row r="52" customFormat="false" ht="28.5" hidden="false" customHeight="true" outlineLevel="0" collapsed="false">
      <c r="A52" s="73" t="s">
        <v>56</v>
      </c>
      <c r="B52" s="77"/>
      <c r="C52" s="86" t="n">
        <f aca="false">C51+C35</f>
        <v>234.08</v>
      </c>
      <c r="D52" s="86" t="n">
        <f aca="false">D51+D35</f>
        <v>32.93</v>
      </c>
      <c r="E52" s="86" t="n">
        <f aca="false">E51+E35</f>
        <v>201.15</v>
      </c>
      <c r="F52" s="86" t="n">
        <f aca="false">F51+F35</f>
        <v>0</v>
      </c>
      <c r="G52" s="86" t="n">
        <f aca="false">G51+G35</f>
        <v>0</v>
      </c>
      <c r="H52" s="86" t="n">
        <f aca="false">H51+H35</f>
        <v>234.08</v>
      </c>
      <c r="I52" s="86" t="n">
        <f aca="false">I51+I35</f>
        <v>107.25</v>
      </c>
      <c r="J52" s="86" t="n">
        <f aca="false">J51+J35</f>
        <v>32.93</v>
      </c>
      <c r="K52" s="86" t="n">
        <f aca="false">K51+K35</f>
        <v>74.32</v>
      </c>
      <c r="L52" s="86" t="n">
        <f aca="false">L51+L35</f>
        <v>0</v>
      </c>
      <c r="M52" s="86" t="n">
        <f aca="false">M51+M35</f>
        <v>0</v>
      </c>
      <c r="N52" s="86" t="n">
        <f aca="false">N51+N35</f>
        <v>88.98</v>
      </c>
      <c r="O52" s="86" t="n">
        <f aca="false">O51+O35</f>
        <v>19.86</v>
      </c>
      <c r="P52" s="86" t="n">
        <f aca="false">P51+P35</f>
        <v>69.12</v>
      </c>
      <c r="Q52" s="86" t="n">
        <f aca="false">Q51+Q35</f>
        <v>0</v>
      </c>
      <c r="R52" s="86" t="n">
        <f aca="false">R51+R35</f>
        <v>0</v>
      </c>
    </row>
    <row r="53" customFormat="false" ht="26.25" hidden="false" customHeight="true" outlineLevel="0" collapsed="false">
      <c r="A53" s="73" t="s">
        <v>5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U53" s="75"/>
    </row>
    <row r="54" customFormat="false" ht="27.75" hidden="false" customHeight="true" outlineLevel="0" collapsed="false">
      <c r="A54" s="73" t="s">
        <v>58</v>
      </c>
      <c r="B54" s="61"/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6" t="n">
        <v>0</v>
      </c>
      <c r="T54" s="88"/>
      <c r="V54" s="88"/>
    </row>
    <row r="55" customFormat="false" ht="27.75" hidden="false" customHeight="true" outlineLevel="0" collapsed="false">
      <c r="A55" s="73" t="s">
        <v>59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59.25" hidden="false" customHeight="true" outlineLevel="0" collapsed="false">
      <c r="A56" s="89" t="s">
        <v>60</v>
      </c>
      <c r="B56" s="90" t="s">
        <v>22</v>
      </c>
      <c r="C56" s="91" t="n">
        <v>29.97</v>
      </c>
      <c r="D56" s="91" t="n">
        <v>29.97</v>
      </c>
      <c r="E56" s="91" t="n">
        <v>0</v>
      </c>
      <c r="F56" s="91" t="n">
        <v>0</v>
      </c>
      <c r="G56" s="91" t="n">
        <v>0</v>
      </c>
      <c r="H56" s="91" t="n">
        <v>29.97</v>
      </c>
      <c r="I56" s="91" t="n">
        <v>5.27</v>
      </c>
      <c r="J56" s="91" t="n">
        <v>5.27</v>
      </c>
      <c r="K56" s="91" t="n">
        <v>0</v>
      </c>
      <c r="L56" s="91" t="n">
        <v>0</v>
      </c>
      <c r="M56" s="91" t="n">
        <v>0</v>
      </c>
      <c r="N56" s="91" t="n">
        <v>5.27</v>
      </c>
      <c r="O56" s="91" t="n">
        <v>5.27</v>
      </c>
      <c r="P56" s="91" t="n">
        <v>0</v>
      </c>
      <c r="Q56" s="91" t="n">
        <v>0</v>
      </c>
      <c r="R56" s="92" t="n">
        <v>0</v>
      </c>
      <c r="T56" s="88"/>
      <c r="V56" s="88"/>
    </row>
    <row r="57" customFormat="false" ht="27.75" hidden="false" customHeight="true" outlineLevel="0" collapsed="false">
      <c r="A57" s="93" t="s">
        <v>61</v>
      </c>
      <c r="B57" s="90"/>
      <c r="C57" s="94" t="n">
        <f aca="false">C56</f>
        <v>29.97</v>
      </c>
      <c r="D57" s="94" t="n">
        <f aca="false">D56</f>
        <v>29.97</v>
      </c>
      <c r="E57" s="94" t="n">
        <f aca="false">E56</f>
        <v>0</v>
      </c>
      <c r="F57" s="94" t="n">
        <f aca="false">F56</f>
        <v>0</v>
      </c>
      <c r="G57" s="94" t="n">
        <f aca="false">G56</f>
        <v>0</v>
      </c>
      <c r="H57" s="94" t="n">
        <f aca="false">H56</f>
        <v>29.97</v>
      </c>
      <c r="I57" s="94" t="n">
        <f aca="false">I56</f>
        <v>5.27</v>
      </c>
      <c r="J57" s="94" t="n">
        <f aca="false">J56</f>
        <v>5.27</v>
      </c>
      <c r="K57" s="94" t="n">
        <f aca="false">K56</f>
        <v>0</v>
      </c>
      <c r="L57" s="94" t="n">
        <f aca="false">L56</f>
        <v>0</v>
      </c>
      <c r="M57" s="94" t="n">
        <f aca="false">M56</f>
        <v>0</v>
      </c>
      <c r="N57" s="94" t="n">
        <f aca="false">N56</f>
        <v>5.27</v>
      </c>
      <c r="O57" s="94" t="n">
        <f aca="false">O56</f>
        <v>5.27</v>
      </c>
      <c r="P57" s="94" t="n">
        <f aca="false">P56</f>
        <v>0</v>
      </c>
      <c r="Q57" s="94" t="n">
        <f aca="false">Q56</f>
        <v>0</v>
      </c>
      <c r="R57" s="94" t="n">
        <f aca="false">R56</f>
        <v>0</v>
      </c>
      <c r="T57" s="95"/>
      <c r="U57" s="96"/>
    </row>
    <row r="58" customFormat="false" ht="24.75" hidden="false" customHeight="true" outlineLevel="0" collapsed="false">
      <c r="A58" s="73" t="s">
        <v>19</v>
      </c>
      <c r="B58" s="90"/>
      <c r="C58" s="97" t="n">
        <f aca="false">C29+C52+C54+C57</f>
        <v>264.05</v>
      </c>
      <c r="D58" s="97" t="n">
        <f aca="false">D29+D52+D54+D57</f>
        <v>62.9</v>
      </c>
      <c r="E58" s="97" t="n">
        <f aca="false">E29+E52+E54+E57</f>
        <v>201.15</v>
      </c>
      <c r="F58" s="97" t="n">
        <f aca="false">F29+F52+F54+F57</f>
        <v>0</v>
      </c>
      <c r="G58" s="97" t="n">
        <f aca="false">G29+G52+G54+G57</f>
        <v>0</v>
      </c>
      <c r="H58" s="97" t="n">
        <f aca="false">H29+H52+H54+H57</f>
        <v>264.05</v>
      </c>
      <c r="I58" s="97" t="n">
        <f aca="false">I29+I52+I54+I57</f>
        <v>112.52</v>
      </c>
      <c r="J58" s="97" t="n">
        <f aca="false">J29+J52+J54+J57</f>
        <v>38.2</v>
      </c>
      <c r="K58" s="97" t="n">
        <f aca="false">K29+K52+K54+K57</f>
        <v>74.32</v>
      </c>
      <c r="L58" s="97" t="n">
        <f aca="false">L29+L52+L54+L57</f>
        <v>0</v>
      </c>
      <c r="M58" s="97" t="n">
        <f aca="false">M29+M52+M54+M57</f>
        <v>0</v>
      </c>
      <c r="N58" s="97" t="n">
        <f aca="false">N29+N52+N54+N57</f>
        <v>94.25</v>
      </c>
      <c r="O58" s="97" t="n">
        <f aca="false">O29+O52+O54+O57</f>
        <v>25.13</v>
      </c>
      <c r="P58" s="97" t="n">
        <f aca="false">P29+P52+P54+P57</f>
        <v>69.12</v>
      </c>
      <c r="Q58" s="97" t="n">
        <f aca="false">Q29+Q52+Q54+Q57</f>
        <v>0</v>
      </c>
      <c r="R58" s="98" t="n">
        <f aca="false">R29+R52+R54+R57</f>
        <v>0</v>
      </c>
      <c r="T58" s="95"/>
      <c r="U58" s="95"/>
    </row>
    <row r="59" customFormat="false" ht="28.5" hidden="false" customHeight="true" outlineLevel="0" collapsed="false">
      <c r="A59" s="99" t="s">
        <v>62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T59" s="88"/>
      <c r="U59" s="88"/>
    </row>
    <row r="60" customFormat="false" ht="144" hidden="false" customHeight="true" outlineLevel="0" collapsed="false">
      <c r="A60" s="100" t="s">
        <v>63</v>
      </c>
      <c r="B60" s="101" t="s">
        <v>22</v>
      </c>
      <c r="C60" s="102" t="n">
        <v>91.57</v>
      </c>
      <c r="D60" s="57" t="n">
        <v>0</v>
      </c>
      <c r="E60" s="102" t="n">
        <v>91.57</v>
      </c>
      <c r="F60" s="57" t="n">
        <v>0</v>
      </c>
      <c r="G60" s="57" t="n">
        <v>0</v>
      </c>
      <c r="H60" s="102" t="n">
        <v>91.57</v>
      </c>
      <c r="I60" s="102" t="n">
        <v>68.94</v>
      </c>
      <c r="J60" s="57"/>
      <c r="K60" s="102" t="n">
        <v>68.94</v>
      </c>
      <c r="L60" s="55"/>
      <c r="M60" s="55"/>
      <c r="N60" s="102" t="n">
        <v>63.54</v>
      </c>
      <c r="O60" s="57"/>
      <c r="P60" s="102" t="n">
        <v>63.54</v>
      </c>
      <c r="Q60" s="55"/>
      <c r="R60" s="103"/>
    </row>
    <row r="61" customFormat="false" ht="107.25" hidden="false" customHeight="true" outlineLevel="0" collapsed="false">
      <c r="A61" s="104" t="s">
        <v>64</v>
      </c>
      <c r="B61" s="101"/>
      <c r="C61" s="105" t="n">
        <v>4.96</v>
      </c>
      <c r="D61" s="54" t="n">
        <v>0</v>
      </c>
      <c r="E61" s="105" t="n">
        <v>4.96</v>
      </c>
      <c r="F61" s="54" t="n">
        <v>0</v>
      </c>
      <c r="G61" s="54" t="n">
        <v>0</v>
      </c>
      <c r="H61" s="105" t="n">
        <v>4.96</v>
      </c>
      <c r="I61" s="105" t="n">
        <v>3.72</v>
      </c>
      <c r="J61" s="54"/>
      <c r="K61" s="105" t="n">
        <v>3.72</v>
      </c>
      <c r="L61" s="52"/>
      <c r="M61" s="52"/>
      <c r="N61" s="105" t="n">
        <v>3.72</v>
      </c>
      <c r="O61" s="54"/>
      <c r="P61" s="105" t="n">
        <v>3.72</v>
      </c>
      <c r="Q61" s="52"/>
      <c r="R61" s="106"/>
    </row>
    <row r="62" customFormat="false" ht="143.25" hidden="false" customHeight="true" outlineLevel="0" collapsed="false">
      <c r="A62" s="104" t="s">
        <v>65</v>
      </c>
      <c r="B62" s="101"/>
      <c r="C62" s="107" t="n">
        <v>29.42</v>
      </c>
      <c r="D62" s="54" t="n">
        <v>0</v>
      </c>
      <c r="E62" s="107" t="n">
        <v>29.42</v>
      </c>
      <c r="F62" s="54" t="n">
        <v>0</v>
      </c>
      <c r="G62" s="54" t="n">
        <v>0</v>
      </c>
      <c r="H62" s="107" t="n">
        <v>29.42</v>
      </c>
      <c r="I62" s="107" t="n">
        <v>22.12</v>
      </c>
      <c r="J62" s="54"/>
      <c r="K62" s="107" t="n">
        <v>22.12</v>
      </c>
      <c r="L62" s="52"/>
      <c r="M62" s="52"/>
      <c r="N62" s="107" t="n">
        <v>21.8</v>
      </c>
      <c r="O62" s="54"/>
      <c r="P62" s="107" t="n">
        <v>21.8</v>
      </c>
      <c r="Q62" s="52"/>
      <c r="R62" s="106"/>
    </row>
    <row r="63" customFormat="false" ht="185.25" hidden="false" customHeight="true" outlineLevel="0" collapsed="false">
      <c r="A63" s="104" t="s">
        <v>66</v>
      </c>
      <c r="B63" s="101"/>
      <c r="C63" s="107" t="n">
        <v>28.86</v>
      </c>
      <c r="D63" s="54" t="n">
        <v>0</v>
      </c>
      <c r="E63" s="107" t="n">
        <v>28.86</v>
      </c>
      <c r="F63" s="54" t="n">
        <v>0</v>
      </c>
      <c r="G63" s="54" t="n">
        <v>0</v>
      </c>
      <c r="H63" s="107" t="n">
        <v>28.86</v>
      </c>
      <c r="I63" s="105" t="n">
        <v>23.19</v>
      </c>
      <c r="J63" s="52"/>
      <c r="K63" s="105" t="n">
        <v>23.19</v>
      </c>
      <c r="L63" s="52"/>
      <c r="M63" s="52"/>
      <c r="N63" s="105" t="n">
        <v>22.17</v>
      </c>
      <c r="O63" s="52"/>
      <c r="P63" s="105" t="n">
        <v>22.17</v>
      </c>
      <c r="Q63" s="52"/>
      <c r="R63" s="106"/>
    </row>
    <row r="64" customFormat="false" ht="78.75" hidden="false" customHeight="true" outlineLevel="0" collapsed="false">
      <c r="A64" s="104" t="s">
        <v>67</v>
      </c>
      <c r="B64" s="101"/>
      <c r="C64" s="105" t="n">
        <v>8.6</v>
      </c>
      <c r="D64" s="54" t="n">
        <v>0</v>
      </c>
      <c r="E64" s="105" t="n">
        <v>8.6</v>
      </c>
      <c r="F64" s="54" t="n">
        <v>0</v>
      </c>
      <c r="G64" s="54" t="n">
        <v>0</v>
      </c>
      <c r="H64" s="105" t="n">
        <v>8.6</v>
      </c>
      <c r="I64" s="105" t="n">
        <v>6.19</v>
      </c>
      <c r="J64" s="54"/>
      <c r="K64" s="105" t="n">
        <v>6.19</v>
      </c>
      <c r="L64" s="52"/>
      <c r="M64" s="52"/>
      <c r="N64" s="105" t="n">
        <v>5.74</v>
      </c>
      <c r="O64" s="54"/>
      <c r="P64" s="105" t="n">
        <v>5.74</v>
      </c>
      <c r="Q64" s="52"/>
      <c r="R64" s="106"/>
    </row>
    <row r="65" customFormat="false" ht="312.75" hidden="false" customHeight="true" outlineLevel="0" collapsed="false">
      <c r="A65" s="104" t="s">
        <v>68</v>
      </c>
      <c r="B65" s="101"/>
      <c r="C65" s="108" t="n">
        <v>16.83</v>
      </c>
      <c r="D65" s="108" t="n">
        <v>16.83</v>
      </c>
      <c r="E65" s="84" t="n">
        <v>0</v>
      </c>
      <c r="F65" s="84" t="n">
        <v>0</v>
      </c>
      <c r="G65" s="84" t="n">
        <v>0</v>
      </c>
      <c r="H65" s="108" t="n">
        <v>16.83</v>
      </c>
      <c r="I65" s="108" t="n">
        <v>12.65</v>
      </c>
      <c r="J65" s="108" t="n">
        <v>12.65</v>
      </c>
      <c r="K65" s="82" t="n">
        <v>0</v>
      </c>
      <c r="L65" s="82" t="n">
        <v>0</v>
      </c>
      <c r="M65" s="82" t="n">
        <v>0</v>
      </c>
      <c r="N65" s="108" t="n">
        <v>10.63</v>
      </c>
      <c r="O65" s="108" t="n">
        <v>10.63</v>
      </c>
      <c r="P65" s="82" t="n">
        <v>0</v>
      </c>
      <c r="Q65" s="109" t="s">
        <v>69</v>
      </c>
      <c r="R65" s="110" t="n">
        <v>0</v>
      </c>
      <c r="U65" s="88"/>
    </row>
    <row r="66" customFormat="false" ht="28.5" hidden="false" customHeight="true" outlineLevel="0" collapsed="false">
      <c r="A66" s="111" t="s">
        <v>70</v>
      </c>
      <c r="B66" s="112"/>
      <c r="C66" s="41" t="n">
        <f aca="false">C60+C61+C62+C63+C64+C65</f>
        <v>180.24</v>
      </c>
      <c r="D66" s="41" t="n">
        <f aca="false">D60+D61+D62+D63+D64+D65</f>
        <v>16.83</v>
      </c>
      <c r="E66" s="41" t="n">
        <f aca="false">E60+E61+E62+E63+E64+E65</f>
        <v>163.41</v>
      </c>
      <c r="F66" s="41" t="n">
        <f aca="false">F60+F61+F62+F63+F64+F65</f>
        <v>0</v>
      </c>
      <c r="G66" s="41" t="n">
        <f aca="false">G60+G61+G62+G63+G64+G65</f>
        <v>0</v>
      </c>
      <c r="H66" s="41" t="n">
        <f aca="false">H60+H61+H62+H63+H64+H65</f>
        <v>180.24</v>
      </c>
      <c r="I66" s="41" t="n">
        <f aca="false">I60+I61+I62+I63+I64+I65</f>
        <v>136.81</v>
      </c>
      <c r="J66" s="41" t="n">
        <f aca="false">J60+J61+J62+J63+J64+J65</f>
        <v>12.65</v>
      </c>
      <c r="K66" s="41" t="n">
        <f aca="false">K60+K61+K62+K63+K64+K65</f>
        <v>124.16</v>
      </c>
      <c r="L66" s="41" t="n">
        <f aca="false">L60+L61+L62+L63+L64+L65</f>
        <v>0</v>
      </c>
      <c r="M66" s="41" t="n">
        <f aca="false">M60+M61+M62+M63+M64+M65</f>
        <v>0</v>
      </c>
      <c r="N66" s="41" t="n">
        <f aca="false">N60+N61+N62+N63+N64+N65</f>
        <v>127.6</v>
      </c>
      <c r="O66" s="41" t="n">
        <f aca="false">O60+O61+O62+O63+O64+O65</f>
        <v>10.63</v>
      </c>
      <c r="P66" s="41" t="n">
        <f aca="false">P60+P61+P62+P63+P64+P65</f>
        <v>116.97</v>
      </c>
      <c r="Q66" s="41" t="n">
        <f aca="false">Q60+Q61+Q62+Q63+Q64+Q65</f>
        <v>0</v>
      </c>
      <c r="R66" s="41" t="n">
        <f aca="false">R60+R61+R62+R63+R64+R65</f>
        <v>0</v>
      </c>
      <c r="T66" s="88"/>
      <c r="U66" s="88"/>
    </row>
    <row r="67" customFormat="false" ht="28.5" hidden="false" customHeight="true" outlineLevel="0" collapsed="false">
      <c r="A67" s="113" t="s">
        <v>71</v>
      </c>
      <c r="B67" s="114"/>
      <c r="C67" s="41" t="n">
        <f aca="false">C13+C16+C21+C26+C58+C66</f>
        <v>512.1</v>
      </c>
      <c r="D67" s="41" t="n">
        <f aca="false">D13+D16+D21+D26+D58+D66</f>
        <v>79.94</v>
      </c>
      <c r="E67" s="41" t="n">
        <f aca="false">E13+E16+E21+E26+E58+E66</f>
        <v>432.16</v>
      </c>
      <c r="F67" s="41" t="n">
        <f aca="false">F13+F16+F21+F26+F58+F66</f>
        <v>0</v>
      </c>
      <c r="G67" s="41" t="n">
        <f aca="false">G13+G16+G21+G26+G58+G66</f>
        <v>0</v>
      </c>
      <c r="H67" s="41" t="n">
        <f aca="false">H13+H16+H21+H26+H58+H66</f>
        <v>511.38</v>
      </c>
      <c r="I67" s="41" t="n">
        <f aca="false">I13+I16+I21+I26+I58+I66</f>
        <v>281.76</v>
      </c>
      <c r="J67" s="41" t="n">
        <f aca="false">J13+J16+J21+J26+J58+J66</f>
        <v>50.85</v>
      </c>
      <c r="K67" s="41" t="n">
        <f aca="false">K13+K16+K21+K26+K58+K66</f>
        <v>230.91</v>
      </c>
      <c r="L67" s="41" t="n">
        <f aca="false">L13+L16+L21+L26+L58+L66</f>
        <v>0</v>
      </c>
      <c r="M67" s="41" t="n">
        <f aca="false">M13+M16+M21+M26+M58+M66</f>
        <v>0</v>
      </c>
      <c r="N67" s="41" t="n">
        <f aca="false">N13+N16+N21+N26+N58+N66</f>
        <v>233.5</v>
      </c>
      <c r="O67" s="41" t="n">
        <f aca="false">O13+O16+O21+O26+O58+O66</f>
        <v>35.76</v>
      </c>
      <c r="P67" s="41" t="n">
        <f aca="false">P13+P16+P21+P26+P58+P66</f>
        <v>197.74</v>
      </c>
      <c r="Q67" s="41" t="n">
        <f aca="false">Q13+Q16+Q21+Q26+Q58+Q66</f>
        <v>0</v>
      </c>
      <c r="R67" s="41" t="n">
        <f aca="false">R13+R16+R21+R26+R58+R66</f>
        <v>0</v>
      </c>
    </row>
    <row r="68" customFormat="false" ht="0.75" hidden="false" customHeight="true" outlineLevel="0" collapsed="false">
      <c r="A68" s="115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</row>
    <row r="69" customFormat="false" ht="83.25" hidden="false" customHeight="true" outlineLevel="0" collapsed="false">
      <c r="A69" s="117" t="s">
        <v>72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8.75" hidden="false" customHeight="false" outlineLevel="0" collapsed="false">
      <c r="A70" s="118"/>
      <c r="B70" s="118"/>
      <c r="C70" s="118"/>
      <c r="D70" s="118"/>
      <c r="E70" s="118"/>
      <c r="F70" s="116"/>
      <c r="G70" s="116"/>
      <c r="H70" s="116"/>
      <c r="I70" s="119"/>
      <c r="J70" s="116"/>
      <c r="K70" s="116"/>
      <c r="L70" s="116"/>
      <c r="M70" s="116"/>
      <c r="N70" s="116"/>
      <c r="O70" s="116"/>
      <c r="P70" s="116"/>
      <c r="Q70" s="116"/>
      <c r="R70" s="116"/>
    </row>
    <row r="71" customFormat="false" ht="18.75" hidden="false" customHeight="false" outlineLevel="0" collapsed="false">
      <c r="A71" s="115"/>
      <c r="B71" s="115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</row>
    <row r="72" customFormat="false" ht="18.75" hidden="false" customHeight="false" outlineLevel="0" collapsed="false">
      <c r="A72" s="115"/>
      <c r="B72" s="115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V72" s="0" t="s">
        <v>73</v>
      </c>
    </row>
    <row r="73" customFormat="false" ht="18.75" hidden="false" customHeight="false" outlineLevel="0" collapsed="false">
      <c r="A73" s="115"/>
      <c r="B73" s="115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</row>
    <row r="74" customFormat="false" ht="18.75" hidden="false" customHeight="false" outlineLevel="0" collapsed="false">
      <c r="A74" s="115"/>
      <c r="B74" s="115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.75" hidden="false" customHeight="false" outlineLevel="0" collapsed="false">
      <c r="A75" s="115"/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</row>
    <row r="76" customFormat="false" ht="18.75" hidden="false" customHeight="false" outlineLevel="0" collapsed="false">
      <c r="A76" s="115"/>
      <c r="B76" s="115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</row>
    <row r="77" customFormat="false" ht="18.75" hidden="false" customHeight="false" outlineLevel="0" collapsed="false">
      <c r="A77" s="115"/>
      <c r="B77" s="115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</row>
    <row r="78" customFormat="false" ht="18.75" hidden="false" customHeight="false" outlineLevel="0" collapsed="false">
      <c r="A78" s="115"/>
      <c r="B78" s="115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</row>
    <row r="79" customFormat="false" ht="18.75" hidden="false" customHeight="false" outlineLevel="0" collapsed="false">
      <c r="A79" s="115"/>
      <c r="B79" s="115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</row>
    <row r="80" customFormat="false" ht="18.75" hidden="false" customHeight="false" outlineLevel="0" collapsed="false">
      <c r="A80" s="115"/>
      <c r="B80" s="115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</row>
    <row r="81" customFormat="false" ht="18.75" hidden="false" customHeight="false" outlineLevel="0" collapsed="false">
      <c r="A81" s="115"/>
      <c r="B81" s="115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</row>
    <row r="82" customFormat="false" ht="18.75" hidden="false" customHeight="false" outlineLevel="0" collapsed="false">
      <c r="A82" s="115"/>
      <c r="B82" s="115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</row>
    <row r="83" customFormat="false" ht="18.75" hidden="false" customHeight="false" outlineLevel="0" collapsed="false">
      <c r="A83" s="115"/>
      <c r="B83" s="115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</row>
    <row r="84" customFormat="false" ht="18.75" hidden="false" customHeight="false" outlineLevel="0" collapsed="false">
      <c r="A84" s="115"/>
      <c r="B84" s="115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</row>
    <row r="85" customFormat="false" ht="18.75" hidden="false" customHeight="false" outlineLevel="0" collapsed="false">
      <c r="A85" s="115"/>
      <c r="B85" s="115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18.75" hidden="false" customHeight="false" outlineLevel="0" collapsed="false">
      <c r="A86" s="115"/>
      <c r="B86" s="115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</row>
    <row r="87" customFormat="false" ht="18.75" hidden="false" customHeight="false" outlineLevel="0" collapsed="false">
      <c r="A87" s="115"/>
      <c r="B87" s="115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</row>
    <row r="88" customFormat="false" ht="18.75" hidden="false" customHeight="false" outlineLevel="0" collapsed="false">
      <c r="A88" s="115"/>
      <c r="B88" s="115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</row>
    <row r="89" customFormat="false" ht="18.75" hidden="false" customHeight="false" outlineLevel="0" collapsed="false">
      <c r="A89" s="115"/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</row>
    <row r="90" customFormat="false" ht="18.75" hidden="false" customHeight="false" outlineLevel="0" collapsed="false">
      <c r="A90" s="115"/>
      <c r="B90" s="115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</row>
    <row r="91" customFormat="false" ht="18.75" hidden="false" customHeight="false" outlineLevel="0" collapsed="false">
      <c r="A91" s="115"/>
      <c r="B91" s="115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</row>
    <row r="92" customFormat="false" ht="18.75" hidden="false" customHeight="false" outlineLevel="0" collapsed="false">
      <c r="A92" s="115"/>
      <c r="B92" s="115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</row>
    <row r="93" customFormat="false" ht="18.75" hidden="false" customHeight="false" outlineLevel="0" collapsed="false">
      <c r="A93" s="115"/>
      <c r="B93" s="115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</row>
    <row r="94" customFormat="false" ht="18.75" hidden="false" customHeight="false" outlineLevel="0" collapsed="false">
      <c r="A94" s="115"/>
      <c r="B94" s="115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8.75" hidden="false" customHeight="false" outlineLevel="0" collapsed="false">
      <c r="A95" s="115"/>
      <c r="B95" s="115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8.75" hidden="false" customHeight="false" outlineLevel="0" collapsed="false">
      <c r="A96" s="115"/>
      <c r="B96" s="115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8.75" hidden="false" customHeight="false" outlineLevel="0" collapsed="false">
      <c r="A97" s="115"/>
      <c r="B97" s="115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8.75" hidden="false" customHeight="false" outlineLevel="0" collapsed="false">
      <c r="A98" s="115"/>
      <c r="B98" s="115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</row>
    <row r="99" customFormat="false" ht="18.75" hidden="false" customHeight="false" outlineLevel="0" collapsed="false">
      <c r="A99" s="115"/>
      <c r="B99" s="115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</row>
    <row r="100" customFormat="false" ht="18.75" hidden="false" customHeight="false" outlineLevel="0" collapsed="false">
      <c r="A100" s="115"/>
      <c r="B100" s="115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customFormat="false" ht="18.75" hidden="false" customHeight="false" outlineLevel="0" collapsed="false">
      <c r="A101" s="115"/>
      <c r="B101" s="115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</row>
    <row r="102" customFormat="false" ht="18.75" hidden="false" customHeight="false" outlineLevel="0" collapsed="false">
      <c r="A102" s="115"/>
      <c r="B102" s="115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</row>
    <row r="103" customFormat="false" ht="18.75" hidden="false" customHeight="false" outlineLevel="0" collapsed="false">
      <c r="A103" s="115"/>
      <c r="B103" s="115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</row>
    <row r="104" customFormat="false" ht="18.75" hidden="false" customHeight="false" outlineLevel="0" collapsed="false">
      <c r="A104" s="115"/>
      <c r="B104" s="115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</row>
    <row r="105" customFormat="false" ht="18.75" hidden="false" customHeight="false" outlineLevel="0" collapsed="false">
      <c r="A105" s="115"/>
      <c r="B105" s="115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</row>
    <row r="106" customFormat="false" ht="18.75" hidden="false" customHeight="false" outlineLevel="0" collapsed="false">
      <c r="A106" s="115"/>
      <c r="B106" s="115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</row>
    <row r="107" customFormat="false" ht="18.75" hidden="false" customHeight="false" outlineLevel="0" collapsed="false">
      <c r="A107" s="115"/>
      <c r="B107" s="115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</row>
    <row r="108" customFormat="false" ht="18.75" hidden="false" customHeight="false" outlineLevel="0" collapsed="false">
      <c r="A108" s="115"/>
      <c r="B108" s="115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</row>
    <row r="109" customFormat="false" ht="18.75" hidden="false" customHeight="false" outlineLevel="0" collapsed="false">
      <c r="A109" s="115"/>
      <c r="B109" s="115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</row>
    <row r="110" customFormat="false" ht="18.75" hidden="false" customHeight="false" outlineLevel="0" collapsed="false">
      <c r="A110" s="115"/>
      <c r="B110" s="115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</row>
    <row r="111" customFormat="false" ht="18.75" hidden="false" customHeight="false" outlineLevel="0" collapsed="false">
      <c r="A111" s="115"/>
      <c r="B111" s="115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</row>
    <row r="112" customFormat="false" ht="18.75" hidden="false" customHeight="false" outlineLevel="0" collapsed="false">
      <c r="A112" s="115"/>
      <c r="B112" s="115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</row>
    <row r="113" customFormat="false" ht="18.75" hidden="false" customHeight="false" outlineLevel="0" collapsed="false">
      <c r="A113" s="115"/>
      <c r="B113" s="115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</row>
    <row r="114" customFormat="false" ht="20.25" hidden="false" customHeight="false" outlineLevel="0" collapsed="false">
      <c r="A114" s="120"/>
      <c r="B114" s="120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</row>
    <row r="115" customFormat="false" ht="20.25" hidden="false" customHeight="false" outlineLevel="0" collapsed="false">
      <c r="A115" s="120"/>
      <c r="B115" s="120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</row>
    <row r="116" customFormat="false" ht="20.25" hidden="false" customHeight="false" outlineLevel="0" collapsed="false">
      <c r="A116" s="120"/>
      <c r="B116" s="120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</row>
    <row r="117" customFormat="false" ht="20.25" hidden="false" customHeight="false" outlineLevel="0" collapsed="false">
      <c r="A117" s="120"/>
      <c r="B117" s="120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</row>
    <row r="118" customFormat="false" ht="20.25" hidden="false" customHeight="false" outlineLevel="0" collapsed="false">
      <c r="A118" s="120"/>
      <c r="B118" s="120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</row>
    <row r="119" customFormat="false" ht="20.25" hidden="false" customHeight="false" outlineLevel="0" collapsed="false">
      <c r="A119" s="120"/>
      <c r="B119" s="120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</row>
    <row r="120" customFormat="false" ht="20.25" hidden="false" customHeight="false" outlineLevel="0" collapsed="false">
      <c r="A120" s="120"/>
      <c r="B120" s="120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</row>
    <row r="121" customFormat="false" ht="20.25" hidden="false" customHeight="false" outlineLevel="0" collapsed="false">
      <c r="A121" s="120"/>
      <c r="B121" s="120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</row>
    <row r="122" customFormat="false" ht="20.25" hidden="false" customHeight="false" outlineLevel="0" collapsed="false">
      <c r="A122" s="120"/>
      <c r="B122" s="120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</row>
    <row r="123" customFormat="false" ht="20.25" hidden="false" customHeight="false" outlineLevel="0" collapsed="false">
      <c r="A123" s="120"/>
      <c r="B123" s="120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</row>
    <row r="124" customFormat="false" ht="20.25" hidden="false" customHeight="false" outlineLevel="0" collapsed="false">
      <c r="A124" s="120"/>
      <c r="B124" s="120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</row>
    <row r="125" customFormat="false" ht="20.25" hidden="false" customHeight="false" outlineLevel="0" collapsed="false">
      <c r="A125" s="120"/>
      <c r="B125" s="120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</row>
    <row r="126" customFormat="false" ht="20.25" hidden="false" customHeight="false" outlineLevel="0" collapsed="false">
      <c r="A126" s="120"/>
      <c r="B126" s="120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</row>
    <row r="127" customFormat="false" ht="20.25" hidden="false" customHeight="false" outlineLevel="0" collapsed="false">
      <c r="A127" s="120"/>
      <c r="B127" s="120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</row>
    <row r="128" customFormat="false" ht="20.25" hidden="false" customHeight="false" outlineLevel="0" collapsed="false">
      <c r="A128" s="120"/>
      <c r="B128" s="120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</row>
    <row r="129" customFormat="false" ht="20.25" hidden="false" customHeight="false" outlineLevel="0" collapsed="false">
      <c r="A129" s="120"/>
      <c r="B129" s="120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</row>
    <row r="130" customFormat="false" ht="20.25" hidden="false" customHeight="false" outlineLevel="0" collapsed="false">
      <c r="A130" s="120"/>
      <c r="B130" s="120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</row>
    <row r="131" customFormat="false" ht="20.25" hidden="false" customHeight="false" outlineLevel="0" collapsed="false">
      <c r="A131" s="120"/>
      <c r="B131" s="120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</row>
    <row r="132" customFormat="false" ht="20.25" hidden="false" customHeight="false" outlineLevel="0" collapsed="false">
      <c r="A132" s="120"/>
      <c r="B132" s="120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</row>
    <row r="133" customFormat="false" ht="20.25" hidden="false" customHeight="false" outlineLevel="0" collapsed="false">
      <c r="A133" s="120"/>
      <c r="B133" s="120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</row>
    <row r="134" customFormat="false" ht="20.25" hidden="false" customHeight="false" outlineLevel="0" collapsed="false">
      <c r="A134" s="120"/>
      <c r="B134" s="120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</row>
    <row r="135" customFormat="false" ht="20.25" hidden="false" customHeight="false" outlineLevel="0" collapsed="false">
      <c r="A135" s="120"/>
      <c r="B135" s="120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</row>
    <row r="136" customFormat="false" ht="20.25" hidden="false" customHeight="false" outlineLevel="0" collapsed="false">
      <c r="A136" s="120"/>
      <c r="B136" s="120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</row>
    <row r="137" customFormat="false" ht="20.25" hidden="false" customHeight="false" outlineLevel="0" collapsed="false">
      <c r="A137" s="120"/>
      <c r="B137" s="120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</row>
    <row r="138" customFormat="false" ht="20.25" hidden="false" customHeight="false" outlineLevel="0" collapsed="false">
      <c r="A138" s="120"/>
      <c r="B138" s="120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</row>
    <row r="139" customFormat="false" ht="20.25" hidden="false" customHeight="false" outlineLevel="0" collapsed="false">
      <c r="A139" s="120"/>
      <c r="B139" s="120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</row>
    <row r="140" customFormat="false" ht="20.25" hidden="false" customHeight="false" outlineLevel="0" collapsed="false">
      <c r="A140" s="120"/>
      <c r="B140" s="120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</row>
    <row r="141" customFormat="false" ht="20.25" hidden="false" customHeight="false" outlineLevel="0" collapsed="false">
      <c r="A141" s="120"/>
      <c r="B141" s="120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</row>
    <row r="142" customFormat="false" ht="20.25" hidden="false" customHeight="false" outlineLevel="0" collapsed="false">
      <c r="A142" s="120"/>
      <c r="B142" s="120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</row>
    <row r="143" customFormat="false" ht="20.25" hidden="false" customHeight="false" outlineLevel="0" collapsed="false">
      <c r="A143" s="120"/>
      <c r="B143" s="120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</row>
    <row r="144" customFormat="false" ht="20.25" hidden="false" customHeight="false" outlineLevel="0" collapsed="false">
      <c r="A144" s="120"/>
      <c r="B144" s="120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</row>
    <row r="145" customFormat="false" ht="20.25" hidden="false" customHeight="false" outlineLevel="0" collapsed="false">
      <c r="A145" s="120"/>
      <c r="B145" s="120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</row>
    <row r="146" customFormat="false" ht="20.25" hidden="false" customHeight="false" outlineLevel="0" collapsed="false">
      <c r="A146" s="120"/>
      <c r="B146" s="120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</row>
    <row r="147" customFormat="false" ht="20.25" hidden="false" customHeight="false" outlineLevel="0" collapsed="false">
      <c r="A147" s="120"/>
      <c r="B147" s="120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</row>
    <row r="148" customFormat="false" ht="20.25" hidden="false" customHeight="false" outlineLevel="0" collapsed="false">
      <c r="A148" s="120"/>
      <c r="B148" s="120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</row>
    <row r="149" customFormat="false" ht="20.25" hidden="false" customHeight="false" outlineLevel="0" collapsed="false">
      <c r="A149" s="120"/>
      <c r="B149" s="120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</row>
    <row r="150" customFormat="false" ht="20.25" hidden="false" customHeight="false" outlineLevel="0" collapsed="false">
      <c r="A150" s="120"/>
      <c r="B150" s="120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</row>
    <row r="151" customFormat="false" ht="20.25" hidden="false" customHeight="false" outlineLevel="0" collapsed="false">
      <c r="A151" s="120"/>
      <c r="B151" s="120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</row>
    <row r="152" customFormat="false" ht="20.25" hidden="false" customHeight="false" outlineLevel="0" collapsed="false">
      <c r="A152" s="120"/>
      <c r="B152" s="120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</row>
    <row r="153" customFormat="false" ht="20.25" hidden="false" customHeight="false" outlineLevel="0" collapsed="false">
      <c r="A153" s="120"/>
      <c r="B153" s="120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</row>
    <row r="154" customFormat="false" ht="20.25" hidden="false" customHeight="false" outlineLevel="0" collapsed="false">
      <c r="A154" s="120"/>
      <c r="B154" s="120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</row>
    <row r="155" customFormat="false" ht="20.25" hidden="false" customHeight="false" outlineLevel="0" collapsed="false">
      <c r="A155" s="120"/>
      <c r="B155" s="120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</row>
    <row r="156" customFormat="false" ht="20.25" hidden="false" customHeight="false" outlineLevel="0" collapsed="false">
      <c r="A156" s="120"/>
      <c r="B156" s="120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</row>
    <row r="157" customFormat="false" ht="20.25" hidden="false" customHeight="false" outlineLevel="0" collapsed="false">
      <c r="A157" s="120"/>
      <c r="B157" s="120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</row>
    <row r="158" customFormat="false" ht="20.25" hidden="false" customHeight="false" outlineLevel="0" collapsed="false">
      <c r="A158" s="120"/>
      <c r="B158" s="120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</row>
    <row r="159" customFormat="false" ht="20.25" hidden="false" customHeight="false" outlineLevel="0" collapsed="false">
      <c r="A159" s="120"/>
      <c r="B159" s="120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</row>
    <row r="160" customFormat="false" ht="20.25" hidden="false" customHeight="false" outlineLevel="0" collapsed="false">
      <c r="A160" s="120"/>
      <c r="B160" s="120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</row>
    <row r="161" customFormat="false" ht="20.25" hidden="false" customHeight="false" outlineLevel="0" collapsed="false">
      <c r="A161" s="120"/>
      <c r="B161" s="120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</row>
    <row r="162" customFormat="false" ht="20.25" hidden="false" customHeight="false" outlineLevel="0" collapsed="false">
      <c r="A162" s="120"/>
      <c r="B162" s="120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</row>
    <row r="163" customFormat="false" ht="20.25" hidden="false" customHeight="false" outlineLevel="0" collapsed="false">
      <c r="A163" s="120"/>
      <c r="B163" s="120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</row>
    <row r="164" customFormat="false" ht="20.25" hidden="false" customHeight="false" outlineLevel="0" collapsed="false">
      <c r="A164" s="120"/>
      <c r="B164" s="120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</row>
    <row r="165" customFormat="false" ht="20.25" hidden="false" customHeight="false" outlineLevel="0" collapsed="false">
      <c r="A165" s="120"/>
      <c r="B165" s="120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</row>
    <row r="166" customFormat="false" ht="20.25" hidden="false" customHeight="false" outlineLevel="0" collapsed="false">
      <c r="A166" s="120"/>
      <c r="B166" s="120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</row>
    <row r="167" customFormat="false" ht="20.25" hidden="false" customHeight="false" outlineLevel="0" collapsed="false">
      <c r="A167" s="120"/>
      <c r="B167" s="120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</row>
    <row r="168" customFormat="false" ht="20.25" hidden="false" customHeight="false" outlineLevel="0" collapsed="false">
      <c r="A168" s="120"/>
      <c r="B168" s="120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</row>
    <row r="169" customFormat="false" ht="20.25" hidden="false" customHeight="false" outlineLevel="0" collapsed="false">
      <c r="A169" s="120"/>
      <c r="B169" s="120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</row>
    <row r="170" customFormat="false" ht="20.25" hidden="false" customHeight="false" outlineLevel="0" collapsed="false">
      <c r="A170" s="120"/>
      <c r="B170" s="120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</row>
    <row r="171" customFormat="false" ht="20.25" hidden="false" customHeight="false" outlineLevel="0" collapsed="false">
      <c r="A171" s="120"/>
      <c r="B171" s="120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</row>
    <row r="172" customFormat="false" ht="20.25" hidden="false" customHeight="false" outlineLevel="0" collapsed="false">
      <c r="A172" s="120"/>
      <c r="B172" s="120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</row>
    <row r="173" customFormat="false" ht="20.25" hidden="false" customHeight="false" outlineLevel="0" collapsed="false">
      <c r="A173" s="120"/>
      <c r="B173" s="120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</row>
    <row r="174" customFormat="false" ht="20.25" hidden="false" customHeight="false" outlineLevel="0" collapsed="false">
      <c r="A174" s="120"/>
      <c r="B174" s="120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</row>
    <row r="175" customFormat="false" ht="20.25" hidden="false" customHeight="false" outlineLevel="0" collapsed="false">
      <c r="A175" s="120"/>
      <c r="B175" s="120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</row>
    <row r="176" customFormat="false" ht="20.25" hidden="false" customHeight="false" outlineLevel="0" collapsed="false">
      <c r="A176" s="120"/>
      <c r="B176" s="120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</row>
    <row r="177" customFormat="false" ht="20.25" hidden="false" customHeight="false" outlineLevel="0" collapsed="false">
      <c r="A177" s="120"/>
      <c r="B177" s="120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</row>
    <row r="178" customFormat="false" ht="20.25" hidden="false" customHeight="false" outlineLevel="0" collapsed="false">
      <c r="A178" s="120"/>
      <c r="B178" s="120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</row>
    <row r="179" customFormat="false" ht="16.5" hidden="false" customHeight="false" outlineLevel="0" collapsed="false">
      <c r="A179" s="122"/>
      <c r="B179" s="122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</row>
    <row r="180" customFormat="false" ht="16.5" hidden="false" customHeight="false" outlineLevel="0" collapsed="false">
      <c r="A180" s="122"/>
      <c r="B180" s="122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</row>
    <row r="181" customFormat="false" ht="16.5" hidden="false" customHeight="false" outlineLevel="0" collapsed="false">
      <c r="A181" s="122"/>
      <c r="B181" s="122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</row>
    <row r="182" customFormat="false" ht="16.5" hidden="false" customHeight="false" outlineLevel="0" collapsed="false">
      <c r="A182" s="122"/>
      <c r="B182" s="122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</row>
    <row r="183" customFormat="false" ht="16.5" hidden="false" customHeight="false" outlineLevel="0" collapsed="false">
      <c r="A183" s="122"/>
      <c r="B183" s="122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</row>
    <row r="184" customFormat="false" ht="16.5" hidden="false" customHeight="false" outlineLevel="0" collapsed="false">
      <c r="A184" s="122"/>
      <c r="B184" s="122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</row>
    <row r="185" customFormat="false" ht="16.5" hidden="false" customHeight="false" outlineLevel="0" collapsed="false">
      <c r="A185" s="122"/>
      <c r="B185" s="122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</row>
    <row r="186" customFormat="false" ht="16.5" hidden="false" customHeight="false" outlineLevel="0" collapsed="false">
      <c r="A186" s="122"/>
      <c r="B186" s="122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</row>
    <row r="187" customFormat="false" ht="16.5" hidden="false" customHeight="false" outlineLevel="0" collapsed="false">
      <c r="A187" s="122"/>
      <c r="B187" s="122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</row>
    <row r="188" customFormat="false" ht="16.5" hidden="false" customHeight="false" outlineLevel="0" collapsed="false">
      <c r="A188" s="122"/>
      <c r="B188" s="122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</row>
    <row r="189" customFormat="false" ht="16.5" hidden="false" customHeight="false" outlineLevel="0" collapsed="false">
      <c r="A189" s="122"/>
      <c r="B189" s="122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</row>
    <row r="190" customFormat="false" ht="16.5" hidden="false" customHeight="false" outlineLevel="0" collapsed="false">
      <c r="A190" s="122"/>
      <c r="B190" s="122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</row>
    <row r="191" customFormat="false" ht="16.5" hidden="false" customHeight="false" outlineLevel="0" collapsed="false">
      <c r="A191" s="122"/>
      <c r="B191" s="122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</row>
    <row r="192" customFormat="false" ht="16.5" hidden="false" customHeight="false" outlineLevel="0" collapsed="false">
      <c r="A192" s="122"/>
      <c r="B192" s="122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</row>
    <row r="193" customFormat="false" ht="16.5" hidden="false" customHeight="false" outlineLevel="0" collapsed="false">
      <c r="A193" s="122"/>
      <c r="B193" s="122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</row>
    <row r="194" customFormat="false" ht="16.5" hidden="false" customHeight="false" outlineLevel="0" collapsed="false">
      <c r="A194" s="122"/>
      <c r="B194" s="122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</row>
    <row r="195" customFormat="false" ht="16.5" hidden="false" customHeight="false" outlineLevel="0" collapsed="false">
      <c r="A195" s="122"/>
      <c r="B195" s="122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</row>
    <row r="196" customFormat="false" ht="16.5" hidden="false" customHeight="false" outlineLevel="0" collapsed="false">
      <c r="A196" s="122"/>
      <c r="B196" s="122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</row>
    <row r="197" customFormat="false" ht="16.5" hidden="false" customHeight="false" outlineLevel="0" collapsed="false">
      <c r="A197" s="122"/>
      <c r="B197" s="122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</row>
    <row r="198" customFormat="false" ht="16.5" hidden="false" customHeight="false" outlineLevel="0" collapsed="false">
      <c r="A198" s="122"/>
      <c r="B198" s="122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</row>
    <row r="199" customFormat="false" ht="16.5" hidden="false" customHeight="false" outlineLevel="0" collapsed="false">
      <c r="A199" s="122"/>
      <c r="B199" s="122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</row>
    <row r="200" customFormat="false" ht="16.5" hidden="false" customHeight="false" outlineLevel="0" collapsed="false">
      <c r="A200" s="122"/>
      <c r="B200" s="122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</row>
    <row r="201" customFormat="false" ht="16.5" hidden="false" customHeight="false" outlineLevel="0" collapsed="false">
      <c r="A201" s="122"/>
      <c r="B201" s="122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</row>
    <row r="202" customFormat="false" ht="16.5" hidden="false" customHeight="false" outlineLevel="0" collapsed="false">
      <c r="A202" s="122"/>
      <c r="B202" s="122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</row>
    <row r="203" customFormat="false" ht="16.5" hidden="false" customHeight="false" outlineLevel="0" collapsed="false">
      <c r="A203" s="122"/>
      <c r="B203" s="122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</row>
    <row r="204" customFormat="false" ht="16.5" hidden="false" customHeight="false" outlineLevel="0" collapsed="false">
      <c r="A204" s="122"/>
      <c r="B204" s="122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</row>
    <row r="205" customFormat="false" ht="16.5" hidden="false" customHeight="false" outlineLevel="0" collapsed="false">
      <c r="A205" s="122"/>
      <c r="B205" s="122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</row>
    <row r="206" customFormat="false" ht="16.5" hidden="false" customHeight="false" outlineLevel="0" collapsed="false">
      <c r="A206" s="122"/>
      <c r="B206" s="122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</row>
    <row r="207" customFormat="false" ht="16.5" hidden="false" customHeight="false" outlineLevel="0" collapsed="false">
      <c r="A207" s="122"/>
      <c r="B207" s="122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</row>
  </sheetData>
  <mergeCells count="35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3"/>
    <mergeCell ref="A14:R14"/>
    <mergeCell ref="B15:B16"/>
    <mergeCell ref="A17:R17"/>
    <mergeCell ref="B18:B21"/>
    <mergeCell ref="A22:R22"/>
    <mergeCell ref="A27:R27"/>
    <mergeCell ref="A28:R28"/>
    <mergeCell ref="A30:R30"/>
    <mergeCell ref="B31:B35"/>
    <mergeCell ref="A36:R36"/>
    <mergeCell ref="B37:B52"/>
    <mergeCell ref="A53:R53"/>
    <mergeCell ref="A55:R55"/>
    <mergeCell ref="B56:B58"/>
    <mergeCell ref="A59:R59"/>
    <mergeCell ref="B60:B65"/>
    <mergeCell ref="A69:R69"/>
    <mergeCell ref="A70:E7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3" man="true" max="16383" min="0"/>
    <brk id="43" man="true" max="16383" min="0"/>
    <brk id="61" man="true" max="16383" min="0"/>
    <brk id="71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4" width="59.15"/>
    <col collapsed="false" customWidth="true" hidden="false" outlineLevel="0" max="3" min="3" style="124" width="17.82"/>
    <col collapsed="false" customWidth="true" hidden="false" outlineLevel="0" max="4" min="4" style="124" width="34.49"/>
    <col collapsed="false" customWidth="true" hidden="false" outlineLevel="0" max="5" min="5" style="124" width="17.82"/>
    <col collapsed="false" customWidth="true" hidden="false" outlineLevel="0" max="6" min="6" style="124" width="17.15"/>
    <col collapsed="false" customWidth="true" hidden="false" outlineLevel="0" max="7" min="7" style="124" width="30.99"/>
    <col collapsed="false" customWidth="true" hidden="false" outlineLevel="0" max="12" min="12" style="0" width="9.15"/>
    <col collapsed="false" customWidth="true" hidden="false" outlineLevel="0" max="13" min="13" style="0" width="16.65"/>
    <col collapsed="false" customWidth="true" hidden="false" outlineLevel="0" max="18" min="18" style="0" width="16.82"/>
  </cols>
  <sheetData>
    <row r="1" s="126" customFormat="true" ht="19.5" hidden="false" customHeight="true" outlineLevel="0" collapsed="false">
      <c r="A1" s="125" t="s">
        <v>74</v>
      </c>
      <c r="B1" s="125"/>
      <c r="C1" s="125"/>
      <c r="D1" s="125"/>
      <c r="E1" s="125"/>
      <c r="F1" s="125"/>
      <c r="G1" s="125"/>
    </row>
    <row r="2" customFormat="false" ht="42" hidden="false" customHeight="true" outlineLevel="0" collapsed="false">
      <c r="A2" s="60" t="s">
        <v>75</v>
      </c>
      <c r="B2" s="60"/>
      <c r="C2" s="60"/>
      <c r="D2" s="60"/>
      <c r="E2" s="60"/>
      <c r="F2" s="60"/>
      <c r="G2" s="60"/>
    </row>
    <row r="3" s="130" customFormat="true" ht="14.25" hidden="false" customHeight="true" outlineLevel="0" collapsed="false">
      <c r="A3" s="127" t="s">
        <v>76</v>
      </c>
      <c r="B3" s="128" t="s">
        <v>77</v>
      </c>
      <c r="C3" s="128" t="s">
        <v>78</v>
      </c>
      <c r="D3" s="129" t="s">
        <v>79</v>
      </c>
      <c r="E3" s="129"/>
      <c r="F3" s="129"/>
      <c r="G3" s="129"/>
    </row>
    <row r="4" s="130" customFormat="true" ht="114.75" hidden="false" customHeight="true" outlineLevel="0" collapsed="false">
      <c r="A4" s="127"/>
      <c r="B4" s="128"/>
      <c r="C4" s="128"/>
      <c r="D4" s="131" t="s">
        <v>80</v>
      </c>
      <c r="E4" s="131" t="s">
        <v>81</v>
      </c>
      <c r="F4" s="131" t="s">
        <v>82</v>
      </c>
      <c r="G4" s="132" t="s">
        <v>83</v>
      </c>
    </row>
    <row r="5" s="130" customFormat="true" ht="21" hidden="false" customHeight="true" outlineLevel="0" collapsed="false">
      <c r="A5" s="133" t="s">
        <v>13</v>
      </c>
      <c r="B5" s="133"/>
      <c r="C5" s="133"/>
      <c r="D5" s="133"/>
      <c r="E5" s="133"/>
      <c r="F5" s="133"/>
      <c r="G5" s="133"/>
    </row>
    <row r="6" s="137" customFormat="true" ht="25.5" hidden="false" customHeight="true" outlineLevel="0" collapsed="false">
      <c r="A6" s="134" t="s">
        <v>84</v>
      </c>
      <c r="B6" s="135"/>
      <c r="C6" s="135"/>
      <c r="D6" s="135"/>
      <c r="E6" s="135"/>
      <c r="F6" s="135"/>
      <c r="G6" s="136"/>
    </row>
    <row r="7" s="137" customFormat="true" ht="63.75" hidden="false" customHeight="true" outlineLevel="0" collapsed="false">
      <c r="A7" s="138" t="s">
        <v>14</v>
      </c>
      <c r="B7" s="139" t="s">
        <v>85</v>
      </c>
      <c r="C7" s="140" t="s">
        <v>86</v>
      </c>
      <c r="D7" s="140" t="n">
        <v>280</v>
      </c>
      <c r="E7" s="141" t="n">
        <v>188</v>
      </c>
      <c r="F7" s="142" t="n">
        <f aca="false">E7*100/D7-100</f>
        <v>-32.8571428571429</v>
      </c>
      <c r="G7" s="143" t="s">
        <v>87</v>
      </c>
      <c r="I7" s="144"/>
      <c r="J7" s="145"/>
    </row>
    <row r="8" s="137" customFormat="true" ht="36" hidden="false" customHeight="true" outlineLevel="0" collapsed="false">
      <c r="A8" s="138"/>
      <c r="B8" s="146" t="s">
        <v>88</v>
      </c>
      <c r="C8" s="147" t="s">
        <v>89</v>
      </c>
      <c r="D8" s="147" t="n">
        <v>450</v>
      </c>
      <c r="E8" s="147" t="n">
        <v>450</v>
      </c>
      <c r="F8" s="148" t="n">
        <f aca="false">E8*100/D8-100</f>
        <v>0</v>
      </c>
      <c r="G8" s="149" t="s">
        <v>90</v>
      </c>
      <c r="J8" s="145"/>
      <c r="K8" s="150"/>
    </row>
    <row r="9" s="137" customFormat="true" ht="48" hidden="false" customHeight="true" outlineLevel="0" collapsed="false">
      <c r="A9" s="138"/>
      <c r="B9" s="151" t="s">
        <v>91</v>
      </c>
      <c r="C9" s="152" t="s">
        <v>86</v>
      </c>
      <c r="D9" s="152" t="n">
        <v>2000</v>
      </c>
      <c r="E9" s="152" t="n">
        <v>4616</v>
      </c>
      <c r="F9" s="153" t="n">
        <f aca="false">E9*100/D9-100</f>
        <v>130.8</v>
      </c>
      <c r="G9" s="154" t="s">
        <v>90</v>
      </c>
    </row>
    <row r="10" s="1" customFormat="true" ht="51.75" hidden="false" customHeight="true" outlineLevel="0" collapsed="false">
      <c r="A10" s="155" t="s">
        <v>20</v>
      </c>
      <c r="B10" s="156" t="s">
        <v>92</v>
      </c>
      <c r="C10" s="157" t="s">
        <v>86</v>
      </c>
      <c r="D10" s="157" t="n">
        <v>14</v>
      </c>
      <c r="E10" s="157" t="n">
        <v>7</v>
      </c>
      <c r="F10" s="142" t="n">
        <f aca="false">E10*100/D10-100</f>
        <v>-50</v>
      </c>
      <c r="G10" s="143" t="s">
        <v>87</v>
      </c>
      <c r="M10" s="158"/>
      <c r="N10" s="158"/>
      <c r="O10" s="158"/>
      <c r="P10" s="158"/>
      <c r="Q10" s="158"/>
      <c r="R10" s="158"/>
    </row>
    <row r="11" s="1" customFormat="true" ht="51.75" hidden="false" customHeight="true" outlineLevel="0" collapsed="false">
      <c r="A11" s="155"/>
      <c r="B11" s="159" t="s">
        <v>93</v>
      </c>
      <c r="C11" s="160" t="s">
        <v>94</v>
      </c>
      <c r="D11" s="160" t="n">
        <v>35</v>
      </c>
      <c r="E11" s="160" t="n">
        <v>0</v>
      </c>
      <c r="F11" s="148"/>
      <c r="G11" s="161" t="s">
        <v>87</v>
      </c>
      <c r="M11" s="158"/>
      <c r="N11" s="158"/>
      <c r="O11" s="158"/>
      <c r="P11" s="158"/>
      <c r="Q11" s="158"/>
      <c r="R11" s="158"/>
    </row>
    <row r="12" s="1" customFormat="true" ht="81" hidden="false" customHeight="true" outlineLevel="0" collapsed="false">
      <c r="A12" s="155"/>
      <c r="B12" s="159" t="s">
        <v>95</v>
      </c>
      <c r="C12" s="160" t="s">
        <v>96</v>
      </c>
      <c r="D12" s="160" t="n">
        <v>33</v>
      </c>
      <c r="E12" s="160" t="n">
        <v>56.25</v>
      </c>
      <c r="F12" s="153" t="n">
        <f aca="false">E12*100/D12-100</f>
        <v>70.4545454545455</v>
      </c>
      <c r="G12" s="161" t="s">
        <v>90</v>
      </c>
      <c r="I12" s="137"/>
    </row>
    <row r="13" s="1" customFormat="true" ht="66" hidden="false" customHeight="true" outlineLevel="0" collapsed="false">
      <c r="A13" s="155"/>
      <c r="B13" s="159" t="s">
        <v>97</v>
      </c>
      <c r="C13" s="160" t="s">
        <v>96</v>
      </c>
      <c r="D13" s="160" t="n">
        <v>100</v>
      </c>
      <c r="E13" s="160" t="n">
        <v>100</v>
      </c>
      <c r="F13" s="148" t="n">
        <f aca="false">E13*100/D13-100</f>
        <v>0</v>
      </c>
      <c r="G13" s="161" t="s">
        <v>90</v>
      </c>
      <c r="I13" s="137"/>
    </row>
    <row r="14" s="137" customFormat="true" ht="63.75" hidden="false" customHeight="true" outlineLevel="0" collapsed="false">
      <c r="A14" s="155"/>
      <c r="B14" s="162" t="s">
        <v>98</v>
      </c>
      <c r="C14" s="163" t="s">
        <v>99</v>
      </c>
      <c r="D14" s="163" t="n">
        <v>40</v>
      </c>
      <c r="E14" s="163" t="n">
        <v>0</v>
      </c>
      <c r="F14" s="164"/>
      <c r="G14" s="165" t="s">
        <v>87</v>
      </c>
    </row>
    <row r="15" customFormat="false" ht="47.25" hidden="false" customHeight="true" outlineLevel="0" collapsed="false">
      <c r="A15" s="166" t="s">
        <v>23</v>
      </c>
      <c r="B15" s="156" t="s">
        <v>100</v>
      </c>
      <c r="C15" s="157" t="s">
        <v>96</v>
      </c>
      <c r="D15" s="157" t="n">
        <v>25.3</v>
      </c>
      <c r="E15" s="157" t="n">
        <v>5</v>
      </c>
      <c r="F15" s="167" t="n">
        <f aca="false">E15*100/D15-100</f>
        <v>-80.2371541501976</v>
      </c>
      <c r="G15" s="143" t="s">
        <v>87</v>
      </c>
    </row>
    <row r="16" customFormat="false" ht="45" hidden="false" customHeight="true" outlineLevel="0" collapsed="false">
      <c r="A16" s="166"/>
      <c r="B16" s="159" t="s">
        <v>101</v>
      </c>
      <c r="C16" s="160" t="s">
        <v>96</v>
      </c>
      <c r="D16" s="160" t="n">
        <v>14</v>
      </c>
      <c r="E16" s="160" t="n">
        <v>5</v>
      </c>
      <c r="F16" s="148" t="n">
        <f aca="false">E16*100/D16-100</f>
        <v>-64.2857142857143</v>
      </c>
      <c r="G16" s="161" t="s">
        <v>87</v>
      </c>
    </row>
    <row r="17" customFormat="false" ht="39" hidden="false" customHeight="true" outlineLevel="0" collapsed="false">
      <c r="A17" s="166"/>
      <c r="B17" s="162" t="s">
        <v>102</v>
      </c>
      <c r="C17" s="163" t="s">
        <v>99</v>
      </c>
      <c r="D17" s="163" t="n">
        <v>90</v>
      </c>
      <c r="E17" s="163" t="n">
        <v>1</v>
      </c>
      <c r="F17" s="164" t="n">
        <f aca="false">E17*100/D17-100</f>
        <v>-98.8888888888889</v>
      </c>
      <c r="G17" s="165" t="s">
        <v>87</v>
      </c>
    </row>
    <row r="18" customFormat="false" ht="50.25" hidden="false" customHeight="true" outlineLevel="0" collapsed="false">
      <c r="A18" s="155" t="s">
        <v>103</v>
      </c>
      <c r="B18" s="168" t="s">
        <v>104</v>
      </c>
      <c r="C18" s="169" t="s">
        <v>105</v>
      </c>
      <c r="D18" s="169" t="n">
        <v>166000</v>
      </c>
      <c r="E18" s="169" t="n">
        <v>0</v>
      </c>
      <c r="F18" s="170"/>
      <c r="G18" s="171" t="s">
        <v>87</v>
      </c>
    </row>
    <row r="19" customFormat="false" ht="35.25" hidden="false" customHeight="true" outlineLevel="0" collapsed="false">
      <c r="A19" s="155"/>
      <c r="B19" s="159" t="s">
        <v>106</v>
      </c>
      <c r="C19" s="160" t="s">
        <v>105</v>
      </c>
      <c r="D19" s="160" t="n">
        <v>163937</v>
      </c>
      <c r="E19" s="160" t="n">
        <v>0</v>
      </c>
      <c r="F19" s="148"/>
      <c r="G19" s="161" t="s">
        <v>87</v>
      </c>
    </row>
    <row r="20" customFormat="false" ht="46.5" hidden="false" customHeight="true" outlineLevel="0" collapsed="false">
      <c r="A20" s="155"/>
      <c r="B20" s="159" t="s">
        <v>107</v>
      </c>
      <c r="C20" s="160" t="s">
        <v>105</v>
      </c>
      <c r="D20" s="160" t="n">
        <v>26303</v>
      </c>
      <c r="E20" s="160" t="n">
        <v>0</v>
      </c>
      <c r="F20" s="148"/>
      <c r="G20" s="161" t="s">
        <v>87</v>
      </c>
    </row>
    <row r="21" customFormat="false" ht="52.5" hidden="false" customHeight="true" outlineLevel="0" collapsed="false">
      <c r="A21" s="155"/>
      <c r="B21" s="159" t="s">
        <v>108</v>
      </c>
      <c r="C21" s="160" t="s">
        <v>86</v>
      </c>
      <c r="D21" s="160" t="n">
        <v>115</v>
      </c>
      <c r="E21" s="160" t="n">
        <v>0</v>
      </c>
      <c r="F21" s="148"/>
      <c r="G21" s="161" t="s">
        <v>87</v>
      </c>
      <c r="I21" s="88"/>
    </row>
    <row r="22" customFormat="false" ht="40.5" hidden="false" customHeight="true" outlineLevel="0" collapsed="false">
      <c r="A22" s="155"/>
      <c r="B22" s="159" t="s">
        <v>109</v>
      </c>
      <c r="C22" s="160" t="s">
        <v>110</v>
      </c>
      <c r="D22" s="160" t="n">
        <v>35</v>
      </c>
      <c r="E22" s="172" t="n">
        <v>0</v>
      </c>
      <c r="F22" s="148"/>
      <c r="G22" s="161" t="s">
        <v>87</v>
      </c>
      <c r="O22" s="173"/>
    </row>
    <row r="23" customFormat="false" ht="33.75" hidden="false" customHeight="true" outlineLevel="0" collapsed="false">
      <c r="A23" s="155"/>
      <c r="B23" s="174" t="s">
        <v>111</v>
      </c>
      <c r="C23" s="175" t="s">
        <v>112</v>
      </c>
      <c r="D23" s="175" t="n">
        <v>200</v>
      </c>
      <c r="E23" s="176" t="n">
        <v>331</v>
      </c>
      <c r="F23" s="177"/>
      <c r="G23" s="154" t="s">
        <v>90</v>
      </c>
      <c r="I23" s="88"/>
      <c r="O23" s="173"/>
    </row>
    <row r="24" customFormat="false" ht="98.25" hidden="false" customHeight="true" outlineLevel="0" collapsed="false">
      <c r="A24" s="178" t="s">
        <v>113</v>
      </c>
      <c r="B24" s="156" t="s">
        <v>114</v>
      </c>
      <c r="C24" s="157" t="s">
        <v>96</v>
      </c>
      <c r="D24" s="179" t="n">
        <v>30.18</v>
      </c>
      <c r="E24" s="179" t="n">
        <v>0</v>
      </c>
      <c r="F24" s="167"/>
      <c r="G24" s="143" t="s">
        <v>87</v>
      </c>
      <c r="I24" s="115"/>
      <c r="O24" s="173"/>
    </row>
    <row r="25" customFormat="false" ht="45" hidden="false" customHeight="true" outlineLevel="0" collapsed="false">
      <c r="A25" s="178"/>
      <c r="B25" s="159" t="s">
        <v>115</v>
      </c>
      <c r="C25" s="160" t="s">
        <v>116</v>
      </c>
      <c r="D25" s="180" t="n">
        <v>25.32</v>
      </c>
      <c r="E25" s="180" t="n">
        <v>0</v>
      </c>
      <c r="F25" s="148"/>
      <c r="G25" s="161" t="s">
        <v>87</v>
      </c>
      <c r="O25" s="173"/>
    </row>
    <row r="26" customFormat="false" ht="45" hidden="false" customHeight="true" outlineLevel="0" collapsed="false">
      <c r="A26" s="178"/>
      <c r="B26" s="159" t="s">
        <v>117</v>
      </c>
      <c r="C26" s="160" t="s">
        <v>96</v>
      </c>
      <c r="D26" s="181" t="n">
        <v>75</v>
      </c>
      <c r="E26" s="181" t="n">
        <v>0</v>
      </c>
      <c r="F26" s="148"/>
      <c r="G26" s="161" t="s">
        <v>87</v>
      </c>
      <c r="O26" s="173"/>
    </row>
    <row r="27" customFormat="false" ht="45" hidden="false" customHeight="true" outlineLevel="0" collapsed="false">
      <c r="A27" s="178"/>
      <c r="B27" s="159" t="s">
        <v>118</v>
      </c>
      <c r="C27" s="160" t="s">
        <v>99</v>
      </c>
      <c r="D27" s="180" t="n">
        <v>2</v>
      </c>
      <c r="E27" s="181" t="n">
        <v>0</v>
      </c>
      <c r="F27" s="148"/>
      <c r="G27" s="161" t="s">
        <v>87</v>
      </c>
      <c r="O27" s="173"/>
    </row>
    <row r="28" customFormat="false" ht="45" hidden="false" customHeight="true" outlineLevel="0" collapsed="false">
      <c r="A28" s="178"/>
      <c r="B28" s="159" t="s">
        <v>119</v>
      </c>
      <c r="C28" s="160" t="s">
        <v>120</v>
      </c>
      <c r="D28" s="181" t="n">
        <v>1580</v>
      </c>
      <c r="E28" s="181" t="n">
        <v>0</v>
      </c>
      <c r="F28" s="148"/>
      <c r="G28" s="161" t="s">
        <v>87</v>
      </c>
      <c r="O28" s="173"/>
    </row>
    <row r="29" customFormat="false" ht="84" hidden="false" customHeight="true" outlineLevel="0" collapsed="false">
      <c r="A29" s="178"/>
      <c r="B29" s="162" t="s">
        <v>121</v>
      </c>
      <c r="C29" s="163" t="s">
        <v>122</v>
      </c>
      <c r="D29" s="182" t="n">
        <v>183</v>
      </c>
      <c r="E29" s="182" t="n">
        <v>0</v>
      </c>
      <c r="F29" s="164"/>
      <c r="G29" s="165" t="s">
        <v>87</v>
      </c>
      <c r="O29" s="173"/>
    </row>
    <row r="30" customFormat="false" ht="17.25" hidden="false" customHeight="true" outlineLevel="0" collapsed="false">
      <c r="A30" s="183" t="s">
        <v>123</v>
      </c>
      <c r="B30" s="183"/>
      <c r="C30" s="183"/>
      <c r="D30" s="183"/>
      <c r="E30" s="183"/>
      <c r="F30" s="183"/>
      <c r="G30" s="183"/>
      <c r="H30" s="184"/>
      <c r="O30" s="173"/>
    </row>
    <row r="31" customFormat="false" ht="9" hidden="false" customHeight="true" outlineLevel="0" collapsed="false">
      <c r="A31" s="185"/>
      <c r="B31" s="186"/>
      <c r="C31" s="186"/>
      <c r="D31" s="186"/>
      <c r="E31" s="186"/>
      <c r="F31" s="186"/>
      <c r="G31" s="187"/>
      <c r="H31" s="184"/>
      <c r="O31" s="173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7"/>
    <mergeCell ref="A18:A23"/>
    <mergeCell ref="A24:A29"/>
    <mergeCell ref="A30:G3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50" activeCellId="0" sqref="B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50.82"/>
    <col collapsed="false" customWidth="true" hidden="false" outlineLevel="0" max="2" min="2" style="124" width="79.49"/>
    <col collapsed="false" customWidth="true" hidden="false" outlineLevel="0" max="3" min="3" style="188" width="55.49"/>
    <col collapsed="false" customWidth="false" hidden="false" outlineLevel="0" max="212" min="4" style="189" width="9.32"/>
    <col collapsed="false" customWidth="false" hidden="false" outlineLevel="0" max="257" min="213" style="1" width="9.32"/>
  </cols>
  <sheetData>
    <row r="1" s="191" customFormat="true" ht="12.75" hidden="false" customHeight="false" outlineLevel="0" collapsed="false">
      <c r="A1" s="124"/>
      <c r="B1" s="124"/>
      <c r="C1" s="188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</row>
    <row r="2" s="191" customFormat="true" ht="16.5" hidden="false" customHeight="true" outlineLevel="0" collapsed="false">
      <c r="A2" s="192" t="s">
        <v>124</v>
      </c>
      <c r="B2" s="192"/>
      <c r="C2" s="192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</row>
    <row r="3" s="191" customFormat="true" ht="20.25" hidden="false" customHeight="true" outlineLevel="0" collapsed="false">
      <c r="A3" s="193" t="s">
        <v>125</v>
      </c>
      <c r="B3" s="193"/>
      <c r="C3" s="193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</row>
    <row r="4" s="198" customFormat="true" ht="29.25" hidden="false" customHeight="false" outlineLevel="0" collapsed="false">
      <c r="A4" s="194" t="s">
        <v>126</v>
      </c>
      <c r="B4" s="195" t="s">
        <v>127</v>
      </c>
      <c r="C4" s="196" t="s">
        <v>128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</row>
    <row r="5" s="201" customFormat="true" ht="18.75" hidden="false" customHeight="true" outlineLevel="0" collapsed="false">
      <c r="A5" s="199" t="s">
        <v>13</v>
      </c>
      <c r="B5" s="199"/>
      <c r="C5" s="199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</row>
    <row r="6" s="201" customFormat="true" ht="21.75" hidden="false" customHeight="true" outlineLevel="0" collapsed="false">
      <c r="A6" s="202" t="s">
        <v>14</v>
      </c>
      <c r="B6" s="202"/>
      <c r="C6" s="202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</row>
    <row r="7" s="201" customFormat="true" ht="54" hidden="false" customHeight="true" outlineLevel="0" collapsed="false">
      <c r="A7" s="203" t="s">
        <v>129</v>
      </c>
      <c r="B7" s="204" t="s">
        <v>130</v>
      </c>
      <c r="C7" s="205" t="s">
        <v>131</v>
      </c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</row>
    <row r="8" s="201" customFormat="true" ht="68.25" hidden="false" customHeight="true" outlineLevel="0" collapsed="false">
      <c r="A8" s="203" t="s">
        <v>16</v>
      </c>
      <c r="B8" s="206" t="s">
        <v>132</v>
      </c>
      <c r="C8" s="205" t="s">
        <v>131</v>
      </c>
      <c r="D8" s="200"/>
      <c r="E8" s="200"/>
      <c r="F8" s="200"/>
      <c r="G8" s="200"/>
      <c r="H8" s="200"/>
      <c r="I8" s="200"/>
      <c r="J8" s="200" t="s">
        <v>133</v>
      </c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</row>
    <row r="9" s="201" customFormat="true" ht="71.25" hidden="false" customHeight="true" outlineLevel="0" collapsed="false">
      <c r="A9" s="207" t="s">
        <v>134</v>
      </c>
      <c r="B9" s="206" t="s">
        <v>132</v>
      </c>
      <c r="C9" s="205" t="s">
        <v>131</v>
      </c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</row>
    <row r="10" s="210" customFormat="true" ht="67.5" hidden="false" customHeight="true" outlineLevel="0" collapsed="false">
      <c r="A10" s="208" t="s">
        <v>135</v>
      </c>
      <c r="B10" s="209" t="s">
        <v>132</v>
      </c>
      <c r="C10" s="205" t="s">
        <v>131</v>
      </c>
      <c r="D10" s="189"/>
      <c r="E10" s="189"/>
      <c r="F10" s="189"/>
      <c r="G10" s="189"/>
      <c r="H10" s="189"/>
      <c r="I10" s="189" t="s">
        <v>133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</row>
    <row r="11" s="210" customFormat="true" ht="20.25" hidden="false" customHeight="true" outlineLevel="0" collapsed="false">
      <c r="A11" s="211" t="s">
        <v>20</v>
      </c>
      <c r="B11" s="211"/>
      <c r="C11" s="211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</row>
    <row r="12" s="210" customFormat="true" ht="55.5" hidden="false" customHeight="true" outlineLevel="0" collapsed="false">
      <c r="A12" s="212" t="s">
        <v>136</v>
      </c>
      <c r="B12" s="209" t="s">
        <v>132</v>
      </c>
      <c r="C12" s="205" t="s">
        <v>131</v>
      </c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</row>
    <row r="13" s="210" customFormat="true" ht="18.75" hidden="false" customHeight="true" outlineLevel="0" collapsed="false">
      <c r="A13" s="202" t="s">
        <v>23</v>
      </c>
      <c r="B13" s="202"/>
      <c r="C13" s="202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</row>
    <row r="14" s="210" customFormat="true" ht="39.75" hidden="false" customHeight="true" outlineLevel="0" collapsed="false">
      <c r="A14" s="213" t="s">
        <v>137</v>
      </c>
      <c r="B14" s="206" t="s">
        <v>132</v>
      </c>
      <c r="C14" s="214" t="s">
        <v>131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</row>
    <row r="15" s="210" customFormat="true" ht="50.25" hidden="false" customHeight="true" outlineLevel="0" collapsed="false">
      <c r="A15" s="203" t="s">
        <v>25</v>
      </c>
      <c r="B15" s="206" t="s">
        <v>132</v>
      </c>
      <c r="C15" s="205" t="s">
        <v>131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</row>
    <row r="16" s="210" customFormat="true" ht="41.25" hidden="false" customHeight="true" outlineLevel="0" collapsed="false">
      <c r="A16" s="208" t="s">
        <v>26</v>
      </c>
      <c r="B16" s="209" t="s">
        <v>132</v>
      </c>
      <c r="C16" s="215" t="s">
        <v>131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</row>
    <row r="17" s="210" customFormat="true" ht="22.5" hidden="false" customHeight="true" outlineLevel="0" collapsed="false">
      <c r="A17" s="216" t="s">
        <v>27</v>
      </c>
      <c r="B17" s="216"/>
      <c r="C17" s="216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</row>
    <row r="18" s="210" customFormat="true" ht="48" hidden="false" customHeight="true" outlineLevel="0" collapsed="false">
      <c r="A18" s="213" t="s">
        <v>28</v>
      </c>
      <c r="B18" s="217" t="s">
        <v>132</v>
      </c>
      <c r="C18" s="214" t="s">
        <v>131</v>
      </c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</row>
    <row r="19" s="210" customFormat="true" ht="39" hidden="false" customHeight="true" outlineLevel="0" collapsed="false">
      <c r="A19" s="203" t="s">
        <v>29</v>
      </c>
      <c r="B19" s="206" t="s">
        <v>132</v>
      </c>
      <c r="C19" s="205" t="s">
        <v>131</v>
      </c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</row>
    <row r="20" s="210" customFormat="true" ht="41.25" hidden="false" customHeight="true" outlineLevel="0" collapsed="false">
      <c r="A20" s="218" t="s">
        <v>30</v>
      </c>
      <c r="B20" s="209" t="s">
        <v>132</v>
      </c>
      <c r="C20" s="215" t="s">
        <v>131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</row>
    <row r="21" s="210" customFormat="true" ht="21.75" hidden="false" customHeight="true" outlineLevel="0" collapsed="false">
      <c r="A21" s="219" t="s">
        <v>113</v>
      </c>
      <c r="B21" s="219"/>
      <c r="C21" s="21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</row>
    <row r="22" s="210" customFormat="true" ht="33.75" hidden="false" customHeight="true" outlineLevel="0" collapsed="false">
      <c r="A22" s="207" t="s">
        <v>35</v>
      </c>
      <c r="B22" s="220" t="s">
        <v>138</v>
      </c>
      <c r="C22" s="221" t="s">
        <v>131</v>
      </c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</row>
    <row r="23" s="210" customFormat="true" ht="36" hidden="false" customHeight="true" outlineLevel="0" collapsed="false">
      <c r="A23" s="207" t="s">
        <v>36</v>
      </c>
      <c r="B23" s="222" t="s">
        <v>139</v>
      </c>
      <c r="C23" s="221" t="s">
        <v>131</v>
      </c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</row>
    <row r="24" s="210" customFormat="true" ht="39.75" hidden="false" customHeight="true" outlineLevel="0" collapsed="false">
      <c r="A24" s="207" t="s">
        <v>37</v>
      </c>
      <c r="B24" s="220" t="s">
        <v>140</v>
      </c>
      <c r="C24" s="221" t="s">
        <v>131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</row>
    <row r="25" s="210" customFormat="true" ht="81.75" hidden="false" customHeight="true" outlineLevel="0" collapsed="false">
      <c r="A25" s="223" t="s">
        <v>38</v>
      </c>
      <c r="B25" s="220" t="s">
        <v>141</v>
      </c>
      <c r="C25" s="221" t="s">
        <v>131</v>
      </c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</row>
    <row r="26" s="210" customFormat="true" ht="36" hidden="false" customHeight="true" outlineLevel="0" collapsed="false">
      <c r="A26" s="207" t="s">
        <v>41</v>
      </c>
      <c r="B26" s="220" t="s">
        <v>142</v>
      </c>
      <c r="C26" s="221" t="s">
        <v>131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</row>
    <row r="27" s="210" customFormat="true" ht="42" hidden="false" customHeight="true" outlineLevel="0" collapsed="false">
      <c r="A27" s="207" t="s">
        <v>42</v>
      </c>
      <c r="B27" s="220" t="s">
        <v>143</v>
      </c>
      <c r="C27" s="221" t="s">
        <v>131</v>
      </c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</row>
    <row r="28" s="210" customFormat="true" ht="64.5" hidden="false" customHeight="true" outlineLevel="0" collapsed="false">
      <c r="A28" s="207" t="s">
        <v>43</v>
      </c>
      <c r="B28" s="220" t="s">
        <v>144</v>
      </c>
      <c r="C28" s="221" t="s">
        <v>131</v>
      </c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</row>
    <row r="29" s="210" customFormat="true" ht="35.25" hidden="false" customHeight="true" outlineLevel="0" collapsed="false">
      <c r="A29" s="223" t="s">
        <v>44</v>
      </c>
      <c r="B29" s="220" t="s">
        <v>145</v>
      </c>
      <c r="C29" s="221" t="s">
        <v>131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</row>
    <row r="30" s="210" customFormat="true" ht="35.25" hidden="false" customHeight="true" outlineLevel="0" collapsed="false">
      <c r="A30" s="224" t="s">
        <v>45</v>
      </c>
      <c r="B30" s="220" t="s">
        <v>146</v>
      </c>
      <c r="C30" s="221" t="s">
        <v>131</v>
      </c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</row>
    <row r="31" s="210" customFormat="true" ht="34.5" hidden="false" customHeight="true" outlineLevel="0" collapsed="false">
      <c r="A31" s="224" t="s">
        <v>46</v>
      </c>
      <c r="B31" s="220" t="s">
        <v>147</v>
      </c>
      <c r="C31" s="221" t="s">
        <v>131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</row>
    <row r="32" s="210" customFormat="true" ht="52.5" hidden="false" customHeight="true" outlineLevel="0" collapsed="false">
      <c r="A32" s="224" t="s">
        <v>47</v>
      </c>
      <c r="B32" s="220" t="s">
        <v>148</v>
      </c>
      <c r="C32" s="221" t="s">
        <v>131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</row>
    <row r="33" s="210" customFormat="true" ht="35.25" hidden="false" customHeight="true" outlineLevel="0" collapsed="false">
      <c r="A33" s="224" t="s">
        <v>48</v>
      </c>
      <c r="B33" s="220" t="s">
        <v>149</v>
      </c>
      <c r="C33" s="221" t="s">
        <v>131</v>
      </c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</row>
    <row r="34" s="210" customFormat="true" ht="51" hidden="false" customHeight="true" outlineLevel="0" collapsed="false">
      <c r="A34" s="224" t="s">
        <v>49</v>
      </c>
      <c r="B34" s="220" t="s">
        <v>150</v>
      </c>
      <c r="C34" s="221" t="s">
        <v>131</v>
      </c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</row>
    <row r="35" s="210" customFormat="true" ht="42.75" hidden="false" customHeight="true" outlineLevel="0" collapsed="false">
      <c r="A35" s="224" t="s">
        <v>50</v>
      </c>
      <c r="B35" s="222" t="s">
        <v>151</v>
      </c>
      <c r="C35" s="221" t="s">
        <v>131</v>
      </c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</row>
    <row r="36" s="210" customFormat="true" ht="48" hidden="false" customHeight="true" outlineLevel="0" collapsed="false">
      <c r="A36" s="224" t="s">
        <v>152</v>
      </c>
      <c r="B36" s="225" t="s">
        <v>153</v>
      </c>
      <c r="C36" s="221" t="s">
        <v>131</v>
      </c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</row>
    <row r="37" s="210" customFormat="true" ht="33.75" hidden="false" customHeight="true" outlineLevel="0" collapsed="false">
      <c r="A37" s="224" t="s">
        <v>52</v>
      </c>
      <c r="B37" s="226" t="s">
        <v>153</v>
      </c>
      <c r="C37" s="221" t="s">
        <v>131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</row>
    <row r="38" s="210" customFormat="true" ht="33.75" hidden="false" customHeight="true" outlineLevel="0" collapsed="false">
      <c r="A38" s="224" t="s">
        <v>53</v>
      </c>
      <c r="B38" s="226" t="s">
        <v>153</v>
      </c>
      <c r="C38" s="221" t="s">
        <v>131</v>
      </c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</row>
    <row r="39" s="210" customFormat="true" ht="33.75" hidden="false" customHeight="true" outlineLevel="0" collapsed="false">
      <c r="A39" s="225" t="s">
        <v>54</v>
      </c>
      <c r="B39" s="227" t="s">
        <v>154</v>
      </c>
      <c r="C39" s="221" t="s">
        <v>131</v>
      </c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</row>
    <row r="40" s="210" customFormat="true" ht="33.75" hidden="false" customHeight="true" outlineLevel="0" collapsed="false">
      <c r="A40" s="228" t="s">
        <v>60</v>
      </c>
      <c r="B40" s="229" t="s">
        <v>132</v>
      </c>
      <c r="C40" s="221" t="s">
        <v>131</v>
      </c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</row>
    <row r="41" s="210" customFormat="true" ht="17.25" hidden="false" customHeight="true" outlineLevel="0" collapsed="false">
      <c r="A41" s="230" t="s">
        <v>62</v>
      </c>
      <c r="B41" s="230"/>
      <c r="C41" s="230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</row>
    <row r="42" s="210" customFormat="true" ht="63" hidden="false" customHeight="true" outlineLevel="0" collapsed="false">
      <c r="A42" s="231" t="s">
        <v>63</v>
      </c>
      <c r="B42" s="232" t="s">
        <v>132</v>
      </c>
      <c r="C42" s="233" t="s">
        <v>131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</row>
    <row r="43" s="210" customFormat="true" ht="33.75" hidden="false" customHeight="false" outlineLevel="0" collapsed="false">
      <c r="A43" s="207" t="s">
        <v>64</v>
      </c>
      <c r="B43" s="225" t="s">
        <v>132</v>
      </c>
      <c r="C43" s="221" t="s">
        <v>131</v>
      </c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</row>
    <row r="44" s="210" customFormat="true" ht="46.5" hidden="false" customHeight="true" outlineLevel="0" collapsed="false">
      <c r="A44" s="207" t="s">
        <v>65</v>
      </c>
      <c r="B44" s="225" t="s">
        <v>132</v>
      </c>
      <c r="C44" s="221" t="s">
        <v>131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</row>
    <row r="45" s="210" customFormat="true" ht="56.25" hidden="false" customHeight="false" outlineLevel="0" collapsed="false">
      <c r="A45" s="207" t="s">
        <v>155</v>
      </c>
      <c r="B45" s="225" t="s">
        <v>132</v>
      </c>
      <c r="C45" s="221" t="s">
        <v>131</v>
      </c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</row>
    <row r="46" s="210" customFormat="true" ht="63.75" hidden="false" customHeight="true" outlineLevel="0" collapsed="false">
      <c r="A46" s="207" t="s">
        <v>67</v>
      </c>
      <c r="B46" s="225" t="s">
        <v>132</v>
      </c>
      <c r="C46" s="221" t="s">
        <v>131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</row>
    <row r="47" s="210" customFormat="true" ht="107.25" hidden="false" customHeight="true" outlineLevel="0" collapsed="false">
      <c r="A47" s="218" t="s">
        <v>156</v>
      </c>
      <c r="B47" s="229" t="s">
        <v>132</v>
      </c>
      <c r="C47" s="234" t="s">
        <v>131</v>
      </c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</row>
    <row r="48" customFormat="false" ht="17.25" hidden="false" customHeight="true" outlineLevel="0" collapsed="false">
      <c r="A48" s="235" t="s">
        <v>157</v>
      </c>
      <c r="B48" s="235"/>
      <c r="C48" s="235"/>
    </row>
    <row r="49" customFormat="false" ht="28.5" hidden="false" customHeight="true" outlineLevel="0" collapsed="false">
      <c r="A49" s="236"/>
      <c r="B49" s="236"/>
      <c r="C49" s="237"/>
    </row>
    <row r="50" customFormat="false" ht="12.75" hidden="false" customHeight="false" outlineLevel="0" collapsed="false">
      <c r="A50" s="236"/>
      <c r="B50" s="236"/>
      <c r="C50" s="237"/>
    </row>
    <row r="51" customFormat="false" ht="12.75" hidden="false" customHeight="false" outlineLevel="0" collapsed="false">
      <c r="A51" s="236"/>
      <c r="B51" s="236"/>
      <c r="C51" s="237"/>
    </row>
    <row r="52" customFormat="false" ht="12.75" hidden="false" customHeight="false" outlineLevel="0" collapsed="false">
      <c r="A52" s="236"/>
      <c r="B52" s="236"/>
      <c r="C52" s="237"/>
    </row>
    <row r="53" customFormat="false" ht="12.75" hidden="false" customHeight="false" outlineLevel="0" collapsed="false">
      <c r="A53" s="236"/>
      <c r="B53" s="236"/>
      <c r="C53" s="237"/>
    </row>
    <row r="54" customFormat="false" ht="12.75" hidden="false" customHeight="false" outlineLevel="0" collapsed="false">
      <c r="A54" s="236"/>
      <c r="B54" s="236"/>
      <c r="C54" s="237"/>
    </row>
    <row r="55" customFormat="false" ht="12.75" hidden="false" customHeight="false" outlineLevel="0" collapsed="false">
      <c r="A55" s="236"/>
      <c r="B55" s="236"/>
      <c r="C55" s="237"/>
    </row>
    <row r="56" customFormat="false" ht="12.75" hidden="false" customHeight="false" outlineLevel="0" collapsed="false">
      <c r="A56" s="236"/>
      <c r="B56" s="236"/>
      <c r="C56" s="237"/>
    </row>
    <row r="57" customFormat="false" ht="12.75" hidden="false" customHeight="false" outlineLevel="0" collapsed="false">
      <c r="A57" s="236"/>
      <c r="B57" s="236"/>
      <c r="C57" s="237"/>
    </row>
    <row r="58" customFormat="false" ht="12.75" hidden="false" customHeight="false" outlineLevel="0" collapsed="false">
      <c r="A58" s="236"/>
      <c r="B58" s="236"/>
      <c r="C58" s="237"/>
    </row>
    <row r="59" customFormat="false" ht="12.75" hidden="false" customHeight="false" outlineLevel="0" collapsed="false">
      <c r="A59" s="236"/>
      <c r="B59" s="236"/>
      <c r="C59" s="237"/>
    </row>
    <row r="60" customFormat="false" ht="12.75" hidden="false" customHeight="false" outlineLevel="0" collapsed="false">
      <c r="A60" s="236"/>
      <c r="B60" s="236"/>
      <c r="C60" s="237"/>
    </row>
    <row r="61" customFormat="false" ht="12.75" hidden="false" customHeight="false" outlineLevel="0" collapsed="false">
      <c r="A61" s="236"/>
      <c r="B61" s="236"/>
      <c r="C61" s="237"/>
    </row>
    <row r="62" customFormat="false" ht="12.75" hidden="false" customHeight="false" outlineLevel="0" collapsed="false">
      <c r="A62" s="236"/>
      <c r="B62" s="236"/>
      <c r="C62" s="237"/>
    </row>
    <row r="63" customFormat="false" ht="12.75" hidden="false" customHeight="false" outlineLevel="0" collapsed="false">
      <c r="A63" s="236"/>
      <c r="B63" s="236"/>
      <c r="C63" s="237"/>
    </row>
    <row r="64" customFormat="false" ht="12.75" hidden="false" customHeight="false" outlineLevel="0" collapsed="false">
      <c r="A64" s="236"/>
      <c r="B64" s="236"/>
      <c r="C64" s="237"/>
    </row>
    <row r="65" customFormat="false" ht="12.75" hidden="false" customHeight="false" outlineLevel="0" collapsed="false">
      <c r="A65" s="236"/>
      <c r="B65" s="236"/>
      <c r="C65" s="237"/>
    </row>
    <row r="66" customFormat="false" ht="12.75" hidden="false" customHeight="false" outlineLevel="0" collapsed="false">
      <c r="A66" s="236"/>
      <c r="B66" s="236"/>
      <c r="C66" s="237"/>
    </row>
    <row r="67" customFormat="false" ht="12.75" hidden="false" customHeight="false" outlineLevel="0" collapsed="false">
      <c r="A67" s="236"/>
      <c r="B67" s="236"/>
      <c r="C67" s="237"/>
    </row>
    <row r="68" customFormat="false" ht="12.75" hidden="false" customHeight="false" outlineLevel="0" collapsed="false">
      <c r="A68" s="236"/>
      <c r="B68" s="236"/>
      <c r="C68" s="237"/>
    </row>
    <row r="69" customFormat="false" ht="12.75" hidden="false" customHeight="false" outlineLevel="0" collapsed="false">
      <c r="A69" s="236"/>
      <c r="B69" s="236"/>
      <c r="C69" s="237"/>
    </row>
    <row r="70" customFormat="false" ht="12.75" hidden="false" customHeight="false" outlineLevel="0" collapsed="false">
      <c r="A70" s="236"/>
      <c r="B70" s="236"/>
      <c r="C70" s="237"/>
    </row>
    <row r="71" customFormat="false" ht="12.75" hidden="false" customHeight="false" outlineLevel="0" collapsed="false">
      <c r="A71" s="236"/>
      <c r="B71" s="236"/>
      <c r="C71" s="237"/>
    </row>
    <row r="72" customFormat="false" ht="12.75" hidden="false" customHeight="false" outlineLevel="0" collapsed="false">
      <c r="A72" s="236"/>
      <c r="B72" s="236"/>
      <c r="C72" s="237"/>
    </row>
    <row r="73" customFormat="false" ht="12.75" hidden="false" customHeight="false" outlineLevel="0" collapsed="false">
      <c r="A73" s="236"/>
      <c r="B73" s="236"/>
      <c r="C73" s="237"/>
    </row>
  </sheetData>
  <mergeCells count="10">
    <mergeCell ref="A2:C2"/>
    <mergeCell ref="A3:C3"/>
    <mergeCell ref="A5:C5"/>
    <mergeCell ref="A6:C6"/>
    <mergeCell ref="A11:C11"/>
    <mergeCell ref="A13:C13"/>
    <mergeCell ref="A17:C17"/>
    <mergeCell ref="A21:C21"/>
    <mergeCell ref="A41:C41"/>
    <mergeCell ref="A48:C48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1-10-11T13:30:46Z</cp:lastPrinted>
  <dcterms:modified xsi:type="dcterms:W3CDTF">2021-12-24T11:49:43Z</dcterms:modified>
  <cp:revision>0</cp:revision>
  <dc:subject/>
  <dc:title/>
</cp:coreProperties>
</file>