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5" sheetId="5" state="visible" r:id="rId6"/>
    <sheet name="КПЭ" sheetId="6" state="visible" r:id="rId7"/>
    <sheet name="Приложение " sheetId="7" state="visible" r:id="rId8"/>
  </sheets>
  <definedNames>
    <definedName function="false" hidden="false" localSheetId="6" name="_xlnm.Print_Area" vbProcedure="false">'Приложение '!$A$1:$F$21</definedName>
    <definedName function="false" hidden="false" localSheetId="1" name="_xlnm.Print_Area" vbProcedure="false">'приложение 1'!$A$1:$Z$23</definedName>
    <definedName function="false" hidden="false" localSheetId="2" name="_xlnm.Print_Area" vbProcedure="false">'Приложение 2'!$A$1:$G$31</definedName>
    <definedName function="false" hidden="false" localSheetId="3" name="_xlnm.Print_Area" vbProcedure="false">'Приложение 3'!$A$1:$C$10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  <definedName function="false" hidden="false" localSheetId="4" name="Excel_BuiltIn_Print_Area" vbProcedure="false">#REF!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рид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36</xdr:rowOff>
              </xdr:from>
              <xdr:to>
                <xdr:col>5</xdr:col>
                <xdr:colOff>53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70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Приложение 4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за 2021 год                 (млн. руб.)</t>
  </si>
  <si>
    <t xml:space="preserve">Объем финансирования, предусмотренный в программе на 2021 год (в соответствии с постановлением Правительства РД об утверждении государственной программы)*</t>
  </si>
  <si>
    <t xml:space="preserve">Предусмотрено в республиканском бюджете РД на 2021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</t>
  </si>
  <si>
    <t xml:space="preserve">ИТОГО:</t>
  </si>
  <si>
    <t xml:space="preserve">2. Развитие аквакультуры</t>
  </si>
  <si>
    <t xml:space="preserve">Субсидирование части затрат на приобретение технологического оборудования трех предшествующих годов выпуска и не находившегося в эксплуатации для выращивания, хранения и переработки водных биологических ресурсов и объектов товарной аквакультуры (рыбоводство) при условии его ввода в эксплуатацию</t>
  </si>
  <si>
    <t xml:space="preserve">Субсидирование части затрат на приобретение специализированных кормов</t>
  </si>
  <si>
    <t xml:space="preserve">Субсидирование части затрат на приобретение рыбопосадочного материала (оплодотворенной икры, личинок, мальков)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ВСЕГО:</t>
  </si>
  <si>
    <t xml:space="preserve">Приложение 3</t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2021 год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21г.</t>
  </si>
  <si>
    <t xml:space="preserve">Достигнуто              за 2021г.</t>
  </si>
  <si>
    <t xml:space="preserve">Отклонение
(в процентах)</t>
  </si>
  <si>
    <t xml:space="preserve">Оценка в баллах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Объем производства продукции товарной аквакультуры</t>
  </si>
  <si>
    <t xml:space="preserve">Объем выпуска молоди рыбы в водные объекты рыбохозяйственного значения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тыс. 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Всего индикаторов </t>
  </si>
  <si>
    <t xml:space="preserve">сумма баллов по выполненным индикаторам</t>
  </si>
  <si>
    <t xml:space="preserve">сумма баллов по невыполненным индикаторам</t>
  </si>
  <si>
    <t xml:space="preserve">итоговая сводная оценка </t>
  </si>
  <si>
    <t xml:space="preserve">число выполненных индикаторов</t>
  </si>
  <si>
    <t xml:space="preserve">число невыполненных индикаторов</t>
  </si>
  <si>
    <t xml:space="preserve">процент выполнения индикаторов </t>
  </si>
  <si>
    <t xml:space="preserve">процент невыполнения индикаторов </t>
  </si>
  <si>
    <t xml:space="preserve">Информация о ходе реализации  мероприятий государственных программ Республики Дагестан за 2021 год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Реализовано в соответствии с постановлением Правительства Республики Дагестан                                                   от 23 июля 2021 года №189</t>
  </si>
  <si>
    <t xml:space="preserve">-</t>
  </si>
  <si>
    <t xml:space="preserve">Приложение № 7</t>
  </si>
  <si>
    <t xml:space="preserve">Оценка эффективности реализации государственной программы  Республики Дагестан                                                        "Развитие рыбохозяйственного комплекса "</t>
  </si>
  <si>
    <t xml:space="preserve">Вывод об эффективности программы</t>
  </si>
  <si>
    <t xml:space="preserve">Итогова сводная оценка (баллов)</t>
  </si>
  <si>
    <t xml:space="preserve">Предложения по дальнейшей реализации государственной программы</t>
  </si>
  <si>
    <t xml:space="preserve">Эффективность возросла</t>
  </si>
  <si>
    <t xml:space="preserve">Эффективность на уровне</t>
  </si>
  <si>
    <t xml:space="preserve">Эффективность снизилась</t>
  </si>
  <si>
    <t xml:space="preserve">Приложение № 6</t>
  </si>
  <si>
    <t xml:space="preserve">Государственная Программа Республики Дагестан "Развитие рыбохозяйственного комплекса"</t>
  </si>
  <si>
    <t xml:space="preserve">N п/п</t>
  </si>
  <si>
    <t xml:space="preserve">Наименование подпрограммы (раздела, мероприятия)</t>
  </si>
  <si>
    <t xml:space="preserve">Источник финансирования (всего, в том числе федеральный бюджет, бюджет Республики Дагестан, местный бюджет, внебюджетные источники)</t>
  </si>
  <si>
    <t xml:space="preserve">Плановые объемы финансирования на отчетный год из нормативного правового акта об утверждении программы, млн. рублей</t>
  </si>
  <si>
    <t xml:space="preserve">Выделено по программе на отчетный период (лимит), млн. рублей</t>
  </si>
  <si>
    <t xml:space="preserve">Процент финансирования</t>
  </si>
  <si>
    <t xml:space="preserve">Фактически использовано средств (перечислено со счета исполнителя) с начала года, млн. рублей</t>
  </si>
  <si>
    <t xml:space="preserve">Наименование индикатора (показателя эффективности мероприятия) &lt;*&gt;, единица измерения</t>
  </si>
  <si>
    <t xml:space="preserve">Значение индикатора</t>
  </si>
  <si>
    <t xml:space="preserve">отчетный период</t>
  </si>
  <si>
    <t xml:space="preserve">процент выполнения</t>
  </si>
  <si>
    <t xml:space="preserve">план</t>
  </si>
  <si>
    <t xml:space="preserve">факт</t>
  </si>
  <si>
    <t xml:space="preserve">Организация рыболовства</t>
  </si>
  <si>
    <t xml:space="preserve">республиканский бюджет РД</t>
  </si>
  <si>
    <t xml:space="preserve">федеральный бюджет</t>
  </si>
  <si>
    <t xml:space="preserve">внебюджетные</t>
  </si>
  <si>
    <t xml:space="preserve">всего:</t>
  </si>
  <si>
    <t xml:space="preserve">1.1</t>
  </si>
  <si>
    <t xml:space="preserve">Объем добычи (вылова) водных биологических ресурсов, тыс. тонн</t>
  </si>
  <si>
    <t xml:space="preserve">Объем добычи (вылова) водных биологических ресурсов, шт.</t>
  </si>
  <si>
    <t xml:space="preserve">2</t>
  </si>
  <si>
    <t xml:space="preserve">Развитие аквакультуры</t>
  </si>
  <si>
    <t xml:space="preserve">2.1</t>
  </si>
  <si>
    <t xml:space="preserve">2.2</t>
  </si>
  <si>
    <t xml:space="preserve">Объем производства продукции товарной ак-вакультуры, тыс. тонн</t>
  </si>
  <si>
    <t xml:space="preserve">Объем производства продукции товарной ак-вакультуры,шт</t>
  </si>
  <si>
    <t xml:space="preserve">2.3</t>
  </si>
  <si>
    <t xml:space="preserve">2.4</t>
  </si>
  <si>
    <t xml:space="preserve">Приложениет 5 </t>
  </si>
  <si>
    <t xml:space="preserve"> Динамика значений целевых индикаторов государственной программы                                                                          Республики Дагестан «Развитие рыбохозяйственного комплекса» за 2021 год</t>
  </si>
  <si>
    <t xml:space="preserve">Целевого индикаторы</t>
  </si>
  <si>
    <t xml:space="preserve">Единица измерения</t>
  </si>
  <si>
    <t xml:space="preserve">Год реализации государственной программы</t>
  </si>
  <si>
    <t xml:space="preserve">Последний год                 (целевое значени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0"/>
    <numFmt numFmtId="172" formatCode="@"/>
    <numFmt numFmtId="173" formatCode="#,##0"/>
  </numFmts>
  <fonts count="5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(отчет по ГП РД «Развитие рыбохозяйственного комплекса» на 01.12.22" xfId="21"/>
    <cellStyle name="20% - Акцент2" xfId="22"/>
    <cellStyle name="20% - Акцент2_(отчет по ГП РД «Развитие рыбохозяйственного комплекса» на 01.12.22" xfId="23"/>
    <cellStyle name="20% - Акцент3" xfId="24"/>
    <cellStyle name="20% - Акцент3_(отчет по ГП РД «Развитие рыбохозяйственного комплекса» на 01.12.22" xfId="25"/>
    <cellStyle name="20% - Акцент4" xfId="26"/>
    <cellStyle name="20% - Акцент4_(отчет по ГП РД «Развитие рыбохозяйственного комплекса» на 01.12.22" xfId="27"/>
    <cellStyle name="20% - Акцент5" xfId="28"/>
    <cellStyle name="20% - Акцент5_(отчет по ГП РД «Развитие рыбохозяйственного комплекса» на 01.12.22" xfId="29"/>
    <cellStyle name="20% - Акцент6" xfId="30"/>
    <cellStyle name="20% - Акцент6_(отчет по ГП РД «Развитие рыбохозяйственного комплекса» на 01.12.2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(отчет по ГП РД «Развитие рыбохозяйственного комплекса» на 01.12.22" xfId="39"/>
    <cellStyle name="40% - Акцент2" xfId="40"/>
    <cellStyle name="40% - Акцент2_(отчет по ГП РД «Развитие рыбохозяйственного комплекса» на 01.12.22" xfId="41"/>
    <cellStyle name="40% - Акцент3" xfId="42"/>
    <cellStyle name="40% - Акцент3_(отчет по ГП РД «Развитие рыбохозяйственного комплекса» на 01.12.22" xfId="43"/>
    <cellStyle name="40% - Акцент4" xfId="44"/>
    <cellStyle name="40% - Акцент4_(отчет по ГП РД «Развитие рыбохозяйственного комплекса» на 01.12.22" xfId="45"/>
    <cellStyle name="40% - Акцент5" xfId="46"/>
    <cellStyle name="40% - Акцент5_(отчет по ГП РД «Развитие рыбохозяйственного комплекса» на 01.12.22" xfId="47"/>
    <cellStyle name="40% - Акцент6" xfId="48"/>
    <cellStyle name="40% - Акцент6_(отчет по ГП РД «Развитие рыбохозяйственного комплекса» на 01.12.2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(отчет по ГП РД «Развитие рыбохозяйственного комплекса» на 01.12.22" xfId="57"/>
    <cellStyle name="60% - Акцент2" xfId="58"/>
    <cellStyle name="60% - Акцент2_(отчет по ГП РД «Развитие рыбохозяйственного комплекса» на 01.12.22" xfId="59"/>
    <cellStyle name="60% - Акцент3" xfId="60"/>
    <cellStyle name="60% - Акцент3_(отчет по ГП РД «Развитие рыбохозяйственного комплекса» на 01.12.22" xfId="61"/>
    <cellStyle name="60% - Акцент4" xfId="62"/>
    <cellStyle name="60% - Акцент4_(отчет по ГП РД «Развитие рыбохозяйственного комплекса» на 01.12.22" xfId="63"/>
    <cellStyle name="60% - Акцент5" xfId="64"/>
    <cellStyle name="60% - Акцент5_(отчет по ГП РД «Развитие рыбохозяйственного комплекса» на 01.12.22" xfId="65"/>
    <cellStyle name="60% - Акцент6" xfId="66"/>
    <cellStyle name="60% - Акцент6_(отчет по ГП РД «Развитие рыбохозяйственного комплекса» на 01.12.2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4" xfId="91"/>
    <cellStyle name="Плохой" xfId="92"/>
    <cellStyle name="Пояснение" xfId="93"/>
    <cellStyle name="Примечание" xfId="94"/>
    <cellStyle name="Процентный 2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BM6" activePane="bottomLeft" state="frozen"/>
      <selection pane="topLeft" activeCell="A1" activeCellId="0" sqref="A1"/>
      <selection pane="bottom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8.82"/>
    <col collapsed="false" customWidth="true" hidden="false" outlineLevel="0" max="2" min="2" style="3" width="15.82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1" customFormat="false" ht="28.5" hidden="false" customHeight="true" outlineLevel="0" collapsed="false">
      <c r="A1" s="48" t="s">
        <v>16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40.5" hidden="false" customHeight="true" outlineLevel="0" collapsed="false">
      <c r="A2" s="49" t="s">
        <v>16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s="56" customFormat="true" ht="96.75" hidden="false" customHeight="true" outlineLevel="0" collapsed="false">
      <c r="A3" s="50" t="s">
        <v>3</v>
      </c>
      <c r="B3" s="51" t="s">
        <v>4</v>
      </c>
      <c r="C3" s="52" t="s">
        <v>168</v>
      </c>
      <c r="D3" s="52"/>
      <c r="E3" s="52"/>
      <c r="F3" s="52"/>
      <c r="G3" s="52"/>
      <c r="H3" s="53" t="s">
        <v>169</v>
      </c>
      <c r="I3" s="54" t="s">
        <v>170</v>
      </c>
      <c r="J3" s="54"/>
      <c r="K3" s="54"/>
      <c r="L3" s="54"/>
      <c r="M3" s="54"/>
      <c r="N3" s="55" t="s">
        <v>8</v>
      </c>
      <c r="O3" s="55"/>
      <c r="P3" s="55"/>
      <c r="Q3" s="55"/>
      <c r="R3" s="55"/>
    </row>
    <row r="4" s="56" customFormat="true" ht="19.5" hidden="false" customHeight="true" outlineLevel="0" collapsed="false">
      <c r="A4" s="50"/>
      <c r="B4" s="51"/>
      <c r="C4" s="57" t="s">
        <v>9</v>
      </c>
      <c r="D4" s="58" t="s">
        <v>10</v>
      </c>
      <c r="E4" s="58"/>
      <c r="F4" s="58"/>
      <c r="G4" s="58"/>
      <c r="H4" s="53"/>
      <c r="I4" s="59" t="s">
        <v>9</v>
      </c>
      <c r="J4" s="60" t="s">
        <v>10</v>
      </c>
      <c r="K4" s="60"/>
      <c r="L4" s="60"/>
      <c r="M4" s="60"/>
      <c r="N4" s="59" t="s">
        <v>9</v>
      </c>
      <c r="O4" s="61" t="s">
        <v>10</v>
      </c>
      <c r="P4" s="61"/>
      <c r="Q4" s="61"/>
      <c r="R4" s="61"/>
    </row>
    <row r="5" s="56" customFormat="true" ht="154.5" hidden="false" customHeight="true" outlineLevel="0" collapsed="false">
      <c r="A5" s="50"/>
      <c r="B5" s="51"/>
      <c r="C5" s="57"/>
      <c r="D5" s="62" t="s">
        <v>11</v>
      </c>
      <c r="E5" s="62" t="s">
        <v>12</v>
      </c>
      <c r="F5" s="62" t="s">
        <v>13</v>
      </c>
      <c r="G5" s="62" t="s">
        <v>14</v>
      </c>
      <c r="H5" s="53"/>
      <c r="I5" s="59"/>
      <c r="J5" s="63" t="s">
        <v>11</v>
      </c>
      <c r="K5" s="63" t="s">
        <v>12</v>
      </c>
      <c r="L5" s="62" t="s">
        <v>13</v>
      </c>
      <c r="M5" s="63" t="s">
        <v>14</v>
      </c>
      <c r="N5" s="59"/>
      <c r="O5" s="63" t="s">
        <v>11</v>
      </c>
      <c r="P5" s="63" t="s">
        <v>12</v>
      </c>
      <c r="Q5" s="62" t="s">
        <v>13</v>
      </c>
      <c r="R5" s="64" t="s">
        <v>14</v>
      </c>
    </row>
    <row r="6" s="22" customFormat="true" ht="24.75" hidden="false" customHeight="true" outlineLevel="0" collapsed="false">
      <c r="A6" s="65" t="s">
        <v>17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s="22" customFormat="true" ht="30.75" hidden="false" customHeight="true" outlineLevel="0" collapsed="false">
      <c r="A7" s="66" t="s">
        <v>17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s="22" customFormat="true" ht="168.75" hidden="false" customHeight="true" outlineLevel="0" collapsed="false">
      <c r="A8" s="67" t="s">
        <v>173</v>
      </c>
      <c r="B8" s="68"/>
      <c r="C8" s="69" t="n">
        <f aca="false">E8+G8</f>
        <v>49.68</v>
      </c>
      <c r="D8" s="70" t="n">
        <v>0</v>
      </c>
      <c r="E8" s="69" t="n">
        <v>12.56</v>
      </c>
      <c r="F8" s="70" t="n">
        <v>0</v>
      </c>
      <c r="G8" s="70" t="n">
        <v>37.12</v>
      </c>
      <c r="H8" s="69" t="n">
        <v>12.56</v>
      </c>
      <c r="I8" s="70" t="n">
        <f aca="false">J8+K8+L8+M8</f>
        <v>49.68</v>
      </c>
      <c r="J8" s="70" t="n">
        <v>0</v>
      </c>
      <c r="K8" s="69" t="n">
        <v>12.56</v>
      </c>
      <c r="L8" s="70" t="n">
        <v>0</v>
      </c>
      <c r="M8" s="70" t="n">
        <v>37.12</v>
      </c>
      <c r="N8" s="70" t="n">
        <f aca="false">O8+P8+Q8+R8</f>
        <v>49.68</v>
      </c>
      <c r="O8" s="70" t="n">
        <v>0</v>
      </c>
      <c r="P8" s="69" t="n">
        <v>12.56</v>
      </c>
      <c r="Q8" s="70" t="n">
        <v>0</v>
      </c>
      <c r="R8" s="70" t="n">
        <v>37.12</v>
      </c>
    </row>
    <row r="9" s="22" customFormat="true" ht="23.25" hidden="false" customHeight="true" outlineLevel="0" collapsed="false">
      <c r="A9" s="71" t="s">
        <v>174</v>
      </c>
      <c r="B9" s="68"/>
      <c r="C9" s="72" t="n">
        <f aca="false">C8</f>
        <v>49.68</v>
      </c>
      <c r="D9" s="72" t="n">
        <f aca="false">D8</f>
        <v>0</v>
      </c>
      <c r="E9" s="72" t="n">
        <f aca="false">E8</f>
        <v>12.56</v>
      </c>
      <c r="F9" s="72" t="n">
        <f aca="false">F8</f>
        <v>0</v>
      </c>
      <c r="G9" s="72" t="n">
        <f aca="false">G8</f>
        <v>37.12</v>
      </c>
      <c r="H9" s="72" t="n">
        <f aca="false">H8</f>
        <v>12.56</v>
      </c>
      <c r="I9" s="72" t="n">
        <f aca="false">I8</f>
        <v>49.68</v>
      </c>
      <c r="J9" s="72" t="n">
        <f aca="false">J8</f>
        <v>0</v>
      </c>
      <c r="K9" s="72" t="n">
        <f aca="false">K8</f>
        <v>12.56</v>
      </c>
      <c r="L9" s="72" t="n">
        <f aca="false">L8</f>
        <v>0</v>
      </c>
      <c r="M9" s="72" t="n">
        <f aca="false">M8</f>
        <v>37.12</v>
      </c>
      <c r="N9" s="72" t="n">
        <f aca="false">N8</f>
        <v>49.68</v>
      </c>
      <c r="O9" s="72" t="n">
        <f aca="false">O8</f>
        <v>0</v>
      </c>
      <c r="P9" s="72" t="n">
        <f aca="false">P8</f>
        <v>12.56</v>
      </c>
      <c r="Q9" s="72" t="n">
        <f aca="false">Q8</f>
        <v>0</v>
      </c>
      <c r="R9" s="73" t="n">
        <f aca="false">R8</f>
        <v>37.12</v>
      </c>
    </row>
    <row r="10" s="22" customFormat="true" ht="30.75" hidden="false" customHeight="true" outlineLevel="0" collapsed="false">
      <c r="A10" s="74" t="s">
        <v>17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s="22" customFormat="true" ht="218.25" hidden="false" customHeight="true" outlineLevel="0" collapsed="false">
      <c r="A11" s="75" t="s">
        <v>176</v>
      </c>
      <c r="B11" s="76"/>
      <c r="C11" s="77" t="n">
        <f aca="false">E11+G11</f>
        <v>51</v>
      </c>
      <c r="D11" s="77" t="n">
        <v>0</v>
      </c>
      <c r="E11" s="77" t="n">
        <v>23</v>
      </c>
      <c r="F11" s="77" t="n">
        <v>0</v>
      </c>
      <c r="G11" s="77" t="n">
        <v>28</v>
      </c>
      <c r="H11" s="77" t="n">
        <v>23</v>
      </c>
      <c r="I11" s="77" t="n">
        <f aca="false">K11+M11</f>
        <v>51</v>
      </c>
      <c r="J11" s="77" t="n">
        <v>0</v>
      </c>
      <c r="K11" s="77" t="n">
        <v>23</v>
      </c>
      <c r="L11" s="77" t="n">
        <v>0</v>
      </c>
      <c r="M11" s="77" t="n">
        <v>28</v>
      </c>
      <c r="N11" s="77" t="n">
        <f aca="false">P11+R11</f>
        <v>51</v>
      </c>
      <c r="O11" s="77" t="n">
        <v>0</v>
      </c>
      <c r="P11" s="77" t="n">
        <v>23</v>
      </c>
      <c r="Q11" s="77" t="n">
        <v>0</v>
      </c>
      <c r="R11" s="77" t="n">
        <v>28</v>
      </c>
    </row>
    <row r="12" s="22" customFormat="true" ht="90" hidden="false" customHeight="true" outlineLevel="0" collapsed="false">
      <c r="A12" s="75" t="s">
        <v>177</v>
      </c>
      <c r="B12" s="76"/>
      <c r="C12" s="77" t="n">
        <f aca="false">E12+G12</f>
        <v>45</v>
      </c>
      <c r="D12" s="77" t="n">
        <v>0</v>
      </c>
      <c r="E12" s="77" t="n">
        <v>5</v>
      </c>
      <c r="F12" s="77" t="n">
        <v>0</v>
      </c>
      <c r="G12" s="77" t="n">
        <v>40</v>
      </c>
      <c r="H12" s="77" t="n">
        <v>5</v>
      </c>
      <c r="I12" s="77" t="n">
        <f aca="false">K12+M12</f>
        <v>45</v>
      </c>
      <c r="J12" s="77" t="n">
        <v>0</v>
      </c>
      <c r="K12" s="77" t="n">
        <v>5</v>
      </c>
      <c r="L12" s="77" t="n">
        <v>0</v>
      </c>
      <c r="M12" s="77" t="n">
        <v>40</v>
      </c>
      <c r="N12" s="77" t="n">
        <f aca="false">P12+R12</f>
        <v>45</v>
      </c>
      <c r="O12" s="77" t="n">
        <v>0</v>
      </c>
      <c r="P12" s="77" t="n">
        <v>5</v>
      </c>
      <c r="Q12" s="77" t="n">
        <v>0</v>
      </c>
      <c r="R12" s="77" t="n">
        <v>40</v>
      </c>
      <c r="Y12" s="78"/>
    </row>
    <row r="13" s="22" customFormat="true" ht="96.75" hidden="false" customHeight="true" outlineLevel="0" collapsed="false">
      <c r="A13" s="79" t="s">
        <v>178</v>
      </c>
      <c r="B13" s="76"/>
      <c r="C13" s="80" t="n">
        <v>5</v>
      </c>
      <c r="D13" s="77" t="n">
        <v>0</v>
      </c>
      <c r="E13" s="80" t="n">
        <v>5</v>
      </c>
      <c r="F13" s="77" t="n">
        <v>0</v>
      </c>
      <c r="G13" s="77" t="n">
        <v>0</v>
      </c>
      <c r="H13" s="77" t="n">
        <v>5</v>
      </c>
      <c r="I13" s="80" t="n">
        <v>5</v>
      </c>
      <c r="J13" s="77" t="n">
        <v>0</v>
      </c>
      <c r="K13" s="80" t="n">
        <v>5</v>
      </c>
      <c r="L13" s="77" t="n">
        <v>0</v>
      </c>
      <c r="M13" s="77" t="n">
        <v>0</v>
      </c>
      <c r="N13" s="80" t="n">
        <v>5</v>
      </c>
      <c r="O13" s="77" t="n">
        <v>0</v>
      </c>
      <c r="P13" s="80" t="n">
        <v>5</v>
      </c>
      <c r="Q13" s="77" t="n">
        <v>0</v>
      </c>
      <c r="R13" s="77" t="n">
        <v>0</v>
      </c>
    </row>
    <row r="14" s="22" customFormat="true" ht="153.75" hidden="false" customHeight="true" outlineLevel="0" collapsed="false">
      <c r="A14" s="81" t="s">
        <v>179</v>
      </c>
      <c r="B14" s="76"/>
      <c r="C14" s="69" t="n">
        <v>7</v>
      </c>
      <c r="D14" s="77" t="n">
        <v>0</v>
      </c>
      <c r="E14" s="69" t="n">
        <v>7</v>
      </c>
      <c r="F14" s="77" t="n">
        <v>0</v>
      </c>
      <c r="G14" s="77" t="n">
        <v>0</v>
      </c>
      <c r="H14" s="69" t="n">
        <v>7</v>
      </c>
      <c r="I14" s="69" t="n">
        <v>7</v>
      </c>
      <c r="J14" s="77" t="n">
        <v>0</v>
      </c>
      <c r="K14" s="69" t="n">
        <v>7</v>
      </c>
      <c r="L14" s="77" t="n">
        <v>0</v>
      </c>
      <c r="M14" s="77" t="n">
        <v>0</v>
      </c>
      <c r="N14" s="69" t="n">
        <v>7</v>
      </c>
      <c r="O14" s="77" t="n">
        <v>0</v>
      </c>
      <c r="P14" s="69" t="n">
        <v>7</v>
      </c>
      <c r="Q14" s="77" t="n">
        <v>0</v>
      </c>
      <c r="R14" s="77" t="n">
        <v>0</v>
      </c>
    </row>
    <row r="15" s="22" customFormat="true" ht="27" hidden="false" customHeight="true" outlineLevel="0" collapsed="false">
      <c r="A15" s="82" t="s">
        <v>174</v>
      </c>
      <c r="B15" s="76"/>
      <c r="C15" s="72" t="n">
        <f aca="false">C11+C12+C13+C14</f>
        <v>108</v>
      </c>
      <c r="D15" s="72" t="n">
        <f aca="false">D11+D12+D13+D14</f>
        <v>0</v>
      </c>
      <c r="E15" s="72" t="n">
        <f aca="false">E11+E12+E13+E14</f>
        <v>40</v>
      </c>
      <c r="F15" s="72" t="n">
        <f aca="false">F11+F12+F13+F14</f>
        <v>0</v>
      </c>
      <c r="G15" s="72" t="n">
        <f aca="false">G11+G12+G13+G14</f>
        <v>68</v>
      </c>
      <c r="H15" s="72" t="n">
        <f aca="false">H11+H12+H13+H14</f>
        <v>40</v>
      </c>
      <c r="I15" s="72" t="n">
        <f aca="false">I11+I12+I13+I14</f>
        <v>108</v>
      </c>
      <c r="J15" s="72" t="n">
        <f aca="false">J11+J12+J13+J14</f>
        <v>0</v>
      </c>
      <c r="K15" s="72" t="n">
        <f aca="false">K11+K12+K13+K14</f>
        <v>40</v>
      </c>
      <c r="L15" s="72" t="n">
        <f aca="false">L11+L12+L13+L14</f>
        <v>0</v>
      </c>
      <c r="M15" s="72" t="n">
        <f aca="false">M11+M12+M13+M14</f>
        <v>68</v>
      </c>
      <c r="N15" s="72" t="n">
        <f aca="false">N11+N12+N13+N14</f>
        <v>108</v>
      </c>
      <c r="O15" s="72" t="n">
        <f aca="false">O11+O12+O13+O14</f>
        <v>0</v>
      </c>
      <c r="P15" s="72" t="n">
        <f aca="false">P11+P12+P13+P14</f>
        <v>40</v>
      </c>
      <c r="Q15" s="72" t="n">
        <f aca="false">Q11+Q12+Q13+Q14</f>
        <v>0</v>
      </c>
      <c r="R15" s="72" t="n">
        <f aca="false">R11+R12+R13+R14</f>
        <v>68</v>
      </c>
    </row>
    <row r="16" customFormat="false" ht="25.5" hidden="false" customHeight="true" outlineLevel="0" collapsed="false">
      <c r="A16" s="82" t="s">
        <v>180</v>
      </c>
      <c r="B16" s="83"/>
      <c r="C16" s="73" t="n">
        <f aca="false">C9+C15</f>
        <v>157.68</v>
      </c>
      <c r="D16" s="73" t="n">
        <f aca="false">D9+D15</f>
        <v>0</v>
      </c>
      <c r="E16" s="73" t="n">
        <f aca="false">E9+E15</f>
        <v>52.56</v>
      </c>
      <c r="F16" s="73" t="n">
        <f aca="false">F9+F15</f>
        <v>0</v>
      </c>
      <c r="G16" s="73" t="n">
        <f aca="false">G9+G15</f>
        <v>105.12</v>
      </c>
      <c r="H16" s="73" t="n">
        <f aca="false">H9+H15</f>
        <v>52.56</v>
      </c>
      <c r="I16" s="73" t="n">
        <f aca="false">I9+I15</f>
        <v>157.68</v>
      </c>
      <c r="J16" s="73" t="n">
        <f aca="false">J9+J15</f>
        <v>0</v>
      </c>
      <c r="K16" s="73" t="n">
        <f aca="false">K9+K15</f>
        <v>52.56</v>
      </c>
      <c r="L16" s="73" t="n">
        <f aca="false">L9+L15</f>
        <v>0</v>
      </c>
      <c r="M16" s="73" t="n">
        <f aca="false">M9+M15</f>
        <v>105.12</v>
      </c>
      <c r="N16" s="73" t="n">
        <f aca="false">N9+N15</f>
        <v>157.68</v>
      </c>
      <c r="O16" s="73" t="n">
        <f aca="false">O9+O15</f>
        <v>0</v>
      </c>
      <c r="P16" s="73" t="n">
        <f aca="false">P9+P15</f>
        <v>52.56</v>
      </c>
      <c r="Q16" s="73" t="n">
        <f aca="false">Q9+Q15</f>
        <v>0</v>
      </c>
      <c r="R16" s="73" t="n">
        <f aca="false">R9+R15</f>
        <v>105.12</v>
      </c>
      <c r="T16" s="84"/>
    </row>
    <row r="17" customFormat="false" ht="15" hidden="false" customHeight="true" outlineLevel="0" collapsed="false">
      <c r="A17" s="85"/>
      <c r="B17" s="85"/>
      <c r="C17" s="85"/>
      <c r="D17" s="85"/>
      <c r="E17" s="85"/>
      <c r="F17" s="85"/>
    </row>
    <row r="18" customFormat="false" ht="14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T18" s="84"/>
    </row>
    <row r="19" customFormat="false" ht="12.75" hidden="false" customHeight="false" outlineLevel="0" collapsed="false">
      <c r="A19" s="87"/>
      <c r="B19" s="87"/>
      <c r="C19" s="87"/>
      <c r="D19" s="87"/>
      <c r="E19" s="87"/>
    </row>
    <row r="20" customFormat="false" ht="12.75" hidden="false" customHeight="false" outlineLevel="0" collapsed="false">
      <c r="T20" s="84"/>
      <c r="U20" s="84"/>
    </row>
    <row r="21" customFormat="false" ht="15" hidden="false" customHeight="true" outlineLevel="0" collapsed="false">
      <c r="A21" s="85"/>
      <c r="B21" s="85"/>
      <c r="C21" s="85"/>
      <c r="D21" s="85"/>
      <c r="E21" s="85"/>
      <c r="F21" s="85"/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T22" s="84"/>
    </row>
  </sheetData>
  <mergeCells count="22">
    <mergeCell ref="A1:R1"/>
    <mergeCell ref="A2:R2"/>
    <mergeCell ref="A3:A5"/>
    <mergeCell ref="B3:B5"/>
    <mergeCell ref="C3:G3"/>
    <mergeCell ref="H3:H5"/>
    <mergeCell ref="I3:M3"/>
    <mergeCell ref="N3:R3"/>
    <mergeCell ref="C4:C5"/>
    <mergeCell ref="D4:G4"/>
    <mergeCell ref="I4:I5"/>
    <mergeCell ref="J4:M4"/>
    <mergeCell ref="N4:N5"/>
    <mergeCell ref="O4:R4"/>
    <mergeCell ref="A6:R6"/>
    <mergeCell ref="A7:R7"/>
    <mergeCell ref="B8:B9"/>
    <mergeCell ref="A10:R10"/>
    <mergeCell ref="B11:B15"/>
    <mergeCell ref="A17:E17"/>
    <mergeCell ref="A18:M18"/>
    <mergeCell ref="A21:E21"/>
  </mergeCells>
  <printOptions headings="false" gridLines="false" gridLinesSet="true" horizontalCentered="true" verticalCentered="false"/>
  <pageMargins left="0.39375" right="0.39375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9.5" hidden="false" customHeight="false" outlineLevel="0" collapsed="false">
      <c r="A1" s="88"/>
      <c r="B1" s="88"/>
      <c r="C1" s="88"/>
      <c r="D1" s="89"/>
      <c r="E1" s="89"/>
      <c r="F1" s="88"/>
      <c r="G1" s="90" t="s">
        <v>181</v>
      </c>
    </row>
    <row r="2" customFormat="false" ht="26.25" hidden="false" customHeight="true" outlineLevel="0" collapsed="false">
      <c r="A2" s="91" t="s">
        <v>182</v>
      </c>
      <c r="B2" s="91"/>
      <c r="C2" s="91"/>
      <c r="D2" s="91"/>
      <c r="E2" s="91"/>
      <c r="F2" s="91"/>
      <c r="G2" s="91"/>
    </row>
    <row r="3" customFormat="false" ht="21.75" hidden="false" customHeight="true" outlineLevel="0" collapsed="false">
      <c r="A3" s="91"/>
      <c r="B3" s="91"/>
      <c r="C3" s="91"/>
      <c r="D3" s="91"/>
      <c r="E3" s="91"/>
      <c r="F3" s="91"/>
      <c r="G3" s="91"/>
    </row>
    <row r="4" customFormat="false" ht="15.75" hidden="false" customHeight="true" outlineLevel="0" collapsed="false">
      <c r="A4" s="92" t="s">
        <v>183</v>
      </c>
      <c r="B4" s="93" t="s">
        <v>184</v>
      </c>
      <c r="C4" s="93" t="s">
        <v>185</v>
      </c>
      <c r="D4" s="94" t="s">
        <v>186</v>
      </c>
      <c r="E4" s="94"/>
      <c r="F4" s="94"/>
      <c r="G4" s="94"/>
    </row>
    <row r="5" customFormat="false" ht="47.25" hidden="false" customHeight="false" outlineLevel="0" collapsed="false">
      <c r="A5" s="92"/>
      <c r="B5" s="93"/>
      <c r="C5" s="93"/>
      <c r="D5" s="95" t="s">
        <v>187</v>
      </c>
      <c r="E5" s="96" t="s">
        <v>188</v>
      </c>
      <c r="F5" s="96" t="s">
        <v>189</v>
      </c>
      <c r="G5" s="97" t="s">
        <v>190</v>
      </c>
    </row>
    <row r="6" customFormat="false" ht="19.5" hidden="false" customHeight="false" outlineLevel="0" collapsed="false">
      <c r="A6" s="98" t="n">
        <v>1</v>
      </c>
      <c r="B6" s="99" t="n">
        <v>2</v>
      </c>
      <c r="C6" s="99" t="n">
        <v>3</v>
      </c>
      <c r="D6" s="100" t="n">
        <v>4</v>
      </c>
      <c r="E6" s="100" t="n">
        <v>5</v>
      </c>
      <c r="F6" s="99" t="n">
        <v>6</v>
      </c>
      <c r="G6" s="101" t="n">
        <v>7</v>
      </c>
    </row>
    <row r="7" customFormat="false" ht="16.5" hidden="false" customHeight="true" outlineLevel="0" collapsed="false">
      <c r="A7" s="102" t="s">
        <v>191</v>
      </c>
      <c r="B7" s="102"/>
      <c r="C7" s="102"/>
      <c r="D7" s="102"/>
      <c r="E7" s="102"/>
      <c r="F7" s="102"/>
      <c r="G7" s="102"/>
    </row>
    <row r="8" customFormat="false" ht="36.75" hidden="false" customHeight="true" outlineLevel="0" collapsed="false">
      <c r="A8" s="92" t="n">
        <v>1</v>
      </c>
      <c r="B8" s="93" t="s">
        <v>192</v>
      </c>
      <c r="C8" s="93" t="s">
        <v>193</v>
      </c>
      <c r="D8" s="103" t="n">
        <v>7.7</v>
      </c>
      <c r="E8" s="104" t="n">
        <v>38</v>
      </c>
      <c r="F8" s="105" t="n">
        <f aca="false">E8/D8*100</f>
        <v>493.506493506494</v>
      </c>
      <c r="G8" s="106" t="n">
        <f aca="false">F8-100</f>
        <v>393.506493506494</v>
      </c>
    </row>
    <row r="9" customFormat="false" ht="45.75" hidden="false" customHeight="true" outlineLevel="0" collapsed="false">
      <c r="A9" s="107" t="n">
        <v>2</v>
      </c>
      <c r="B9" s="108" t="s">
        <v>194</v>
      </c>
      <c r="C9" s="108" t="s">
        <v>193</v>
      </c>
      <c r="D9" s="109" t="n">
        <v>5.5</v>
      </c>
      <c r="E9" s="110" t="n">
        <v>5.7</v>
      </c>
      <c r="F9" s="111" t="n">
        <f aca="false">E9/D9*100</f>
        <v>103.636363636364</v>
      </c>
      <c r="G9" s="112" t="n">
        <f aca="false">F9-100</f>
        <v>3.63636363636364</v>
      </c>
    </row>
    <row r="10" customFormat="false" ht="37.5" hidden="false" customHeight="true" outlineLevel="0" collapsed="false">
      <c r="A10" s="107" t="n">
        <v>3</v>
      </c>
      <c r="B10" s="108" t="s">
        <v>195</v>
      </c>
      <c r="C10" s="108" t="s">
        <v>196</v>
      </c>
      <c r="D10" s="109" t="n">
        <v>270</v>
      </c>
      <c r="E10" s="109" t="n">
        <v>275.5</v>
      </c>
      <c r="F10" s="111" t="n">
        <f aca="false">E10/D10*100</f>
        <v>102.037037037037</v>
      </c>
      <c r="G10" s="112" t="n">
        <f aca="false">F10-100</f>
        <v>2.03703703703704</v>
      </c>
    </row>
    <row r="11" customFormat="false" ht="31.5" hidden="false" customHeight="false" outlineLevel="0" collapsed="false">
      <c r="A11" s="107" t="n">
        <v>4</v>
      </c>
      <c r="B11" s="108" t="s">
        <v>197</v>
      </c>
      <c r="C11" s="113" t="s">
        <v>193</v>
      </c>
      <c r="D11" s="110" t="n">
        <v>3</v>
      </c>
      <c r="E11" s="109" t="n">
        <v>3.5</v>
      </c>
      <c r="F11" s="111" t="n">
        <f aca="false">E11/D11*100</f>
        <v>116.666666666667</v>
      </c>
      <c r="G11" s="112" t="n">
        <f aca="false">F11-100</f>
        <v>16.6666666666667</v>
      </c>
    </row>
    <row r="12" customFormat="false" ht="39" hidden="false" customHeight="true" outlineLevel="0" collapsed="false">
      <c r="A12" s="107" t="n">
        <v>5</v>
      </c>
      <c r="B12" s="108" t="s">
        <v>198</v>
      </c>
      <c r="C12" s="113" t="s">
        <v>199</v>
      </c>
      <c r="D12" s="109" t="n">
        <v>21.7</v>
      </c>
      <c r="E12" s="109" t="n">
        <v>21.7</v>
      </c>
      <c r="F12" s="111" t="n">
        <f aca="false">E12/D12*100</f>
        <v>100</v>
      </c>
      <c r="G12" s="112" t="n">
        <f aca="false">F12-100</f>
        <v>0</v>
      </c>
    </row>
    <row r="13" customFormat="false" ht="47.25" hidden="false" customHeight="false" outlineLevel="0" collapsed="false">
      <c r="A13" s="107" t="n">
        <v>6</v>
      </c>
      <c r="B13" s="108" t="s">
        <v>200</v>
      </c>
      <c r="C13" s="113" t="s">
        <v>201</v>
      </c>
      <c r="D13" s="109" t="n">
        <v>21.7</v>
      </c>
      <c r="E13" s="109" t="n">
        <v>23.5</v>
      </c>
      <c r="F13" s="111" t="n">
        <f aca="false">E13/D13*100</f>
        <v>108.294930875576</v>
      </c>
      <c r="G13" s="112" t="n">
        <f aca="false">F13-100</f>
        <v>8.29493087557604</v>
      </c>
    </row>
    <row r="14" customFormat="false" ht="48.75" hidden="false" customHeight="true" outlineLevel="0" collapsed="false">
      <c r="A14" s="107" t="n">
        <v>7</v>
      </c>
      <c r="B14" s="108" t="s">
        <v>202</v>
      </c>
      <c r="C14" s="108" t="s">
        <v>203</v>
      </c>
      <c r="D14" s="109" t="n">
        <v>20</v>
      </c>
      <c r="E14" s="114" t="n">
        <v>20</v>
      </c>
      <c r="F14" s="115" t="n">
        <f aca="false">E14/D14*100</f>
        <v>100</v>
      </c>
      <c r="G14" s="112" t="n">
        <f aca="false">F14-100</f>
        <v>0</v>
      </c>
    </row>
    <row r="15" customFormat="false" ht="30.75" hidden="false" customHeight="true" outlineLevel="0" collapsed="false">
      <c r="A15" s="107" t="n">
        <v>8</v>
      </c>
      <c r="B15" s="108" t="s">
        <v>204</v>
      </c>
      <c r="C15" s="108" t="s">
        <v>205</v>
      </c>
      <c r="D15" s="116" t="n">
        <v>475</v>
      </c>
      <c r="E15" s="116" t="n">
        <v>487</v>
      </c>
      <c r="F15" s="111" t="n">
        <f aca="false">E15/D15*100</f>
        <v>102.526315789474</v>
      </c>
      <c r="G15" s="112" t="n">
        <f aca="false">F15-100</f>
        <v>2.52631578947369</v>
      </c>
    </row>
    <row r="16" customFormat="false" ht="36.75" hidden="false" customHeight="true" outlineLevel="0" collapsed="false">
      <c r="A16" s="107" t="n">
        <v>9</v>
      </c>
      <c r="B16" s="108" t="s">
        <v>206</v>
      </c>
      <c r="C16" s="108" t="s">
        <v>207</v>
      </c>
      <c r="D16" s="109" t="n">
        <v>3815</v>
      </c>
      <c r="E16" s="109" t="n">
        <v>3815</v>
      </c>
      <c r="F16" s="115" t="n">
        <f aca="false">E16/D16*100</f>
        <v>100</v>
      </c>
      <c r="G16" s="112" t="n">
        <f aca="false">F16-100</f>
        <v>0</v>
      </c>
    </row>
    <row r="17" customFormat="false" ht="46.5" hidden="false" customHeight="true" outlineLevel="0" collapsed="false">
      <c r="A17" s="117" t="n">
        <v>10</v>
      </c>
      <c r="B17" s="118" t="s">
        <v>208</v>
      </c>
      <c r="C17" s="118" t="s">
        <v>209</v>
      </c>
      <c r="D17" s="119" t="n">
        <v>17000</v>
      </c>
      <c r="E17" s="119" t="n">
        <v>17000</v>
      </c>
      <c r="F17" s="120" t="n">
        <f aca="false">E17/D17*100</f>
        <v>100</v>
      </c>
      <c r="G17" s="121" t="n">
        <f aca="false">F17-100</f>
        <v>0</v>
      </c>
    </row>
    <row r="18" customFormat="false" ht="13.5" hidden="false" customHeight="false" outlineLevel="0" collapsed="false"/>
    <row r="19" customFormat="false" ht="28.5" hidden="false" customHeight="false" outlineLevel="0" collapsed="false">
      <c r="A19" s="122" t="s">
        <v>210</v>
      </c>
      <c r="B19" s="123"/>
      <c r="C19" s="124"/>
      <c r="D19" s="125"/>
      <c r="E19" s="125"/>
      <c r="F19" s="126"/>
      <c r="G19" s="127" t="n">
        <v>10</v>
      </c>
    </row>
    <row r="20" customFormat="false" ht="42.75" hidden="false" customHeight="false" outlineLevel="0" collapsed="false">
      <c r="A20" s="128" t="s">
        <v>211</v>
      </c>
      <c r="B20" s="129"/>
      <c r="C20" s="130"/>
      <c r="D20" s="131"/>
      <c r="E20" s="131"/>
      <c r="F20" s="132"/>
      <c r="G20" s="133" t="n">
        <f aca="false">G8+G9+G10+G11+G12+G13+G14+G15+G16+G17</f>
        <v>426.667807511611</v>
      </c>
    </row>
    <row r="21" customFormat="false" ht="42.75" hidden="false" customHeight="false" outlineLevel="0" collapsed="false">
      <c r="A21" s="128" t="s">
        <v>212</v>
      </c>
      <c r="B21" s="129"/>
      <c r="C21" s="130"/>
      <c r="D21" s="131"/>
      <c r="E21" s="131"/>
      <c r="F21" s="132"/>
      <c r="G21" s="134" t="n">
        <v>0</v>
      </c>
    </row>
    <row r="22" customFormat="false" ht="28.5" hidden="false" customHeight="false" outlineLevel="0" collapsed="false">
      <c r="A22" s="128" t="s">
        <v>213</v>
      </c>
      <c r="B22" s="129"/>
      <c r="C22" s="130"/>
      <c r="D22" s="131"/>
      <c r="E22" s="131"/>
      <c r="F22" s="132"/>
      <c r="G22" s="133" t="n">
        <f aca="false">G20-G21</f>
        <v>426.667807511611</v>
      </c>
    </row>
    <row r="23" customFormat="false" ht="42.75" hidden="false" customHeight="false" outlineLevel="0" collapsed="false">
      <c r="A23" s="128" t="s">
        <v>214</v>
      </c>
      <c r="B23" s="129"/>
      <c r="C23" s="130"/>
      <c r="D23" s="131"/>
      <c r="E23" s="131"/>
      <c r="F23" s="132"/>
      <c r="G23" s="135" t="n">
        <v>10</v>
      </c>
    </row>
    <row r="24" customFormat="false" ht="42.75" hidden="false" customHeight="false" outlineLevel="0" collapsed="false">
      <c r="A24" s="128" t="s">
        <v>215</v>
      </c>
      <c r="B24" s="129"/>
      <c r="C24" s="130"/>
      <c r="D24" s="131"/>
      <c r="E24" s="131"/>
      <c r="F24" s="132"/>
      <c r="G24" s="135" t="n">
        <v>0</v>
      </c>
    </row>
    <row r="25" customFormat="false" ht="42.75" hidden="false" customHeight="false" outlineLevel="0" collapsed="false">
      <c r="A25" s="128" t="s">
        <v>216</v>
      </c>
      <c r="B25" s="129"/>
      <c r="C25" s="130"/>
      <c r="D25" s="131"/>
      <c r="E25" s="131"/>
      <c r="F25" s="132"/>
      <c r="G25" s="135" t="n">
        <f aca="false">G24/G19*100</f>
        <v>0</v>
      </c>
    </row>
    <row r="26" customFormat="false" ht="43.5" hidden="false" customHeight="false" outlineLevel="0" collapsed="false">
      <c r="A26" s="136" t="s">
        <v>217</v>
      </c>
      <c r="B26" s="137"/>
      <c r="C26" s="137"/>
      <c r="D26" s="137"/>
      <c r="E26" s="137"/>
      <c r="F26" s="137"/>
      <c r="G26" s="138" t="n">
        <f aca="false">G23/G19*100</f>
        <v>100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1.82"/>
    <col collapsed="false" customWidth="true" hidden="false" outlineLevel="0" max="2" min="2" style="139" width="113.15"/>
    <col collapsed="false" customWidth="true" hidden="false" outlineLevel="0" max="3" min="3" style="139" width="67.49"/>
    <col collapsed="false" customWidth="false" hidden="true" outlineLevel="0" max="4" min="4" style="139" width="9.32"/>
    <col collapsed="false" customWidth="false" hidden="false" outlineLevel="0" max="257" min="5" style="139" width="9.32"/>
  </cols>
  <sheetData>
    <row r="1" customFormat="false" ht="13.5" hidden="false" customHeight="false" outlineLevel="0" collapsed="false"/>
    <row r="2" customFormat="false" ht="24.6" hidden="false" customHeight="true" outlineLevel="0" collapsed="false">
      <c r="A2" s="140" t="s">
        <v>218</v>
      </c>
      <c r="B2" s="140"/>
      <c r="C2" s="140"/>
    </row>
    <row r="3" s="143" customFormat="true" ht="32.25" hidden="false" customHeight="false" outlineLevel="0" collapsed="false">
      <c r="A3" s="141" t="s">
        <v>219</v>
      </c>
      <c r="B3" s="142" t="s">
        <v>220</v>
      </c>
      <c r="C3" s="142" t="s">
        <v>221</v>
      </c>
    </row>
    <row r="4" s="143" customFormat="true" ht="24.75" hidden="false" customHeight="true" outlineLevel="0" collapsed="false">
      <c r="A4" s="144" t="s">
        <v>222</v>
      </c>
      <c r="B4" s="144"/>
      <c r="C4" s="144"/>
    </row>
    <row r="5" s="143" customFormat="true" ht="16.5" hidden="false" customHeight="false" outlineLevel="0" collapsed="false">
      <c r="A5" s="145" t="n">
        <v>1</v>
      </c>
      <c r="B5" s="145" t="n">
        <v>2</v>
      </c>
      <c r="C5" s="146" t="n">
        <v>3</v>
      </c>
    </row>
    <row r="6" s="143" customFormat="true" ht="65.25" hidden="false" customHeight="true" outlineLevel="0" collapsed="false">
      <c r="A6" s="147" t="s">
        <v>173</v>
      </c>
      <c r="B6" s="103" t="s">
        <v>223</v>
      </c>
      <c r="C6" s="148" t="s">
        <v>224</v>
      </c>
    </row>
    <row r="7" s="143" customFormat="true" ht="110.25" hidden="false" customHeight="true" outlineLevel="0" collapsed="false">
      <c r="A7" s="149" t="s">
        <v>176</v>
      </c>
      <c r="B7" s="109" t="s">
        <v>223</v>
      </c>
      <c r="C7" s="150" t="s">
        <v>224</v>
      </c>
    </row>
    <row r="8" s="143" customFormat="true" ht="62.25" hidden="false" customHeight="true" outlineLevel="0" collapsed="false">
      <c r="A8" s="151" t="s">
        <v>177</v>
      </c>
      <c r="B8" s="109" t="s">
        <v>223</v>
      </c>
      <c r="C8" s="150" t="s">
        <v>224</v>
      </c>
    </row>
    <row r="9" s="143" customFormat="true" ht="57.75" hidden="false" customHeight="true" outlineLevel="0" collapsed="false">
      <c r="A9" s="152" t="s">
        <v>178</v>
      </c>
      <c r="B9" s="109" t="s">
        <v>223</v>
      </c>
      <c r="C9" s="150" t="s">
        <v>224</v>
      </c>
    </row>
    <row r="10" s="143" customFormat="true" ht="66" hidden="false" customHeight="true" outlineLevel="0" collapsed="false">
      <c r="A10" s="153" t="s">
        <v>179</v>
      </c>
      <c r="B10" s="119" t="s">
        <v>223</v>
      </c>
      <c r="C10" s="154" t="s">
        <v>224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155" width="55.99"/>
    <col collapsed="false" customWidth="true" hidden="false" outlineLevel="0" max="3" min="3" style="155" width="52.32"/>
    <col collapsed="false" customWidth="true" hidden="false" outlineLevel="0" max="4" min="4" style="155" width="34.49"/>
    <col collapsed="false" customWidth="true" hidden="false" outlineLevel="0" max="5" min="5" style="155" width="17.82"/>
    <col collapsed="false" customWidth="true" hidden="false" outlineLevel="0" max="6" min="6" style="155" width="17.15"/>
    <col collapsed="false" customWidth="true" hidden="false" outlineLevel="0" max="7" min="7" style="155" width="30.99"/>
  </cols>
  <sheetData>
    <row r="1" customFormat="false" ht="16.5" hidden="false" customHeight="false" outlineLevel="0" collapsed="false">
      <c r="C1" s="156" t="s">
        <v>225</v>
      </c>
    </row>
    <row r="2" customFormat="false" ht="43.5" hidden="false" customHeight="true" outlineLevel="0" collapsed="false">
      <c r="A2" s="157" t="s">
        <v>226</v>
      </c>
      <c r="B2" s="157"/>
      <c r="C2" s="157"/>
      <c r="G2" s="158"/>
    </row>
    <row r="3" customFormat="false" ht="39" hidden="false" customHeight="true" outlineLevel="0" collapsed="false">
      <c r="A3" s="159" t="s">
        <v>227</v>
      </c>
      <c r="B3" s="160" t="s">
        <v>228</v>
      </c>
      <c r="C3" s="161" t="s">
        <v>229</v>
      </c>
      <c r="G3" s="158"/>
    </row>
    <row r="4" customFormat="false" ht="50.25" hidden="false" customHeight="true" outlineLevel="0" collapsed="false">
      <c r="A4" s="162" t="s">
        <v>230</v>
      </c>
      <c r="B4" s="163" t="n">
        <v>426.7</v>
      </c>
      <c r="C4" s="164"/>
      <c r="G4" s="158"/>
    </row>
    <row r="5" customFormat="false" ht="48.75" hidden="false" customHeight="true" outlineLevel="0" collapsed="false">
      <c r="A5" s="165" t="s">
        <v>231</v>
      </c>
      <c r="B5" s="166" t="s">
        <v>224</v>
      </c>
      <c r="C5" s="167"/>
      <c r="G5" s="158"/>
    </row>
    <row r="6" customFormat="false" ht="52.5" hidden="false" customHeight="true" outlineLevel="0" collapsed="false">
      <c r="A6" s="168" t="s">
        <v>232</v>
      </c>
      <c r="B6" s="169" t="n">
        <v>0</v>
      </c>
      <c r="C6" s="170"/>
      <c r="G6" s="158"/>
    </row>
    <row r="7" customFormat="false" ht="15.75" hidden="false" customHeight="false" outlineLevel="0" collapsed="false">
      <c r="G7" s="158"/>
    </row>
    <row r="8" customFormat="false" ht="15.75" hidden="false" customHeight="false" outlineLevel="0" collapsed="false">
      <c r="G8" s="158"/>
    </row>
    <row r="9" customFormat="false" ht="15.75" hidden="false" customHeight="false" outlineLevel="0" collapsed="false">
      <c r="G9" s="158"/>
    </row>
    <row r="10" customFormat="false" ht="15.75" hidden="false" customHeight="false" outlineLevel="0" collapsed="false">
      <c r="G10" s="158"/>
    </row>
    <row r="11" customFormat="false" ht="15.75" hidden="false" customHeight="false" outlineLevel="0" collapsed="false">
      <c r="G11" s="158"/>
    </row>
    <row r="12" customFormat="false" ht="15.75" hidden="false" customHeight="false" outlineLevel="0" collapsed="false">
      <c r="G12" s="158"/>
    </row>
    <row r="13" customFormat="false" ht="15.75" hidden="false" customHeight="false" outlineLevel="0" collapsed="false">
      <c r="G13" s="158"/>
    </row>
    <row r="14" customFormat="false" ht="15.75" hidden="false" customHeight="false" outlineLevel="0" collapsed="false">
      <c r="G14" s="158"/>
    </row>
    <row r="15" customFormat="false" ht="15.75" hidden="false" customHeight="false" outlineLevel="0" collapsed="false">
      <c r="G15" s="158"/>
    </row>
    <row r="16" customFormat="false" ht="15.75" hidden="false" customHeight="false" outlineLevel="0" collapsed="false">
      <c r="G16" s="158"/>
    </row>
    <row r="17" customFormat="false" ht="15.75" hidden="false" customHeight="false" outlineLevel="0" collapsed="false">
      <c r="G17" s="158"/>
    </row>
    <row r="18" customFormat="false" ht="15.75" hidden="false" customHeight="false" outlineLevel="0" collapsed="false">
      <c r="G18" s="158"/>
    </row>
    <row r="19" customFormat="false" ht="15.75" hidden="false" customHeight="false" outlineLevel="0" collapsed="false">
      <c r="G19" s="158"/>
    </row>
  </sheetData>
  <mergeCells count="1">
    <mergeCell ref="A2:C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49.99"/>
    <col collapsed="false" customWidth="true" hidden="false" outlineLevel="0" max="3" min="3" style="0" width="32.99"/>
    <col collapsed="false" customWidth="true" hidden="false" outlineLevel="0" max="4" min="4" style="0" width="21.32"/>
    <col collapsed="false" customWidth="true" hidden="false" outlineLevel="0" max="5" min="5" style="0" width="17.49"/>
    <col collapsed="false" customWidth="true" hidden="false" outlineLevel="0" max="6" min="6" style="0" width="19.99"/>
    <col collapsed="false" customWidth="true" hidden="false" outlineLevel="0" max="7" min="7" style="0" width="20.99"/>
    <col collapsed="false" customWidth="true" hidden="false" outlineLevel="0" max="8" min="8" style="0" width="51.49"/>
    <col collapsed="false" customWidth="true" hidden="false" outlineLevel="0" max="9" min="9" style="0" width="12.15"/>
    <col collapsed="false" customWidth="true" hidden="false" outlineLevel="0" max="10" min="10" style="0" width="14.15"/>
    <col collapsed="false" customWidth="true" hidden="false" outlineLevel="0" max="11" min="11" style="0" width="19.49"/>
  </cols>
  <sheetData>
    <row r="1" customFormat="false" ht="16.5" hidden="false" customHeight="false" outlineLevel="0" collapsed="false">
      <c r="J1" s="171" t="s">
        <v>233</v>
      </c>
      <c r="K1" s="171"/>
    </row>
    <row r="2" customFormat="false" ht="23.25" hidden="false" customHeight="true" outlineLevel="0" collapsed="false">
      <c r="A2" s="172" t="s">
        <v>23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56.25" hidden="false" customHeight="true" outlineLevel="0" collapsed="false">
      <c r="A3" s="173" t="s">
        <v>235</v>
      </c>
      <c r="B3" s="174" t="s">
        <v>236</v>
      </c>
      <c r="C3" s="174" t="s">
        <v>237</v>
      </c>
      <c r="D3" s="174" t="s">
        <v>238</v>
      </c>
      <c r="E3" s="174" t="s">
        <v>239</v>
      </c>
      <c r="F3" s="174" t="s">
        <v>240</v>
      </c>
      <c r="G3" s="174" t="s">
        <v>241</v>
      </c>
      <c r="H3" s="174" t="s">
        <v>242</v>
      </c>
      <c r="I3" s="173" t="s">
        <v>243</v>
      </c>
      <c r="J3" s="173"/>
      <c r="K3" s="173"/>
    </row>
    <row r="4" customFormat="false" ht="27.7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 t="s">
        <v>244</v>
      </c>
      <c r="J4" s="173"/>
      <c r="K4" s="173" t="s">
        <v>245</v>
      </c>
    </row>
    <row r="5" customFormat="false" ht="33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 t="s">
        <v>246</v>
      </c>
      <c r="J5" s="174" t="s">
        <v>247</v>
      </c>
      <c r="K5" s="175"/>
    </row>
    <row r="6" customFormat="false" ht="19.5" hidden="false" customHeight="true" outlineLevel="0" collapsed="false">
      <c r="A6" s="176" t="n">
        <v>1</v>
      </c>
      <c r="B6" s="177" t="s">
        <v>248</v>
      </c>
      <c r="C6" s="178" t="s">
        <v>249</v>
      </c>
      <c r="D6" s="179" t="n">
        <v>12.56</v>
      </c>
      <c r="E6" s="179" t="n">
        <v>12.56</v>
      </c>
      <c r="F6" s="180"/>
      <c r="G6" s="179" t="n">
        <v>12.56</v>
      </c>
      <c r="H6" s="181"/>
      <c r="I6" s="181"/>
      <c r="J6" s="181"/>
      <c r="K6" s="182"/>
    </row>
    <row r="7" customFormat="false" ht="21" hidden="false" customHeight="true" outlineLevel="0" collapsed="false">
      <c r="A7" s="176"/>
      <c r="B7" s="177"/>
      <c r="C7" s="183" t="s">
        <v>250</v>
      </c>
      <c r="D7" s="184" t="n">
        <v>0</v>
      </c>
      <c r="E7" s="184" t="n">
        <v>0</v>
      </c>
      <c r="F7" s="185"/>
      <c r="G7" s="184" t="n">
        <v>0</v>
      </c>
      <c r="H7" s="185"/>
      <c r="I7" s="185"/>
      <c r="J7" s="185"/>
      <c r="K7" s="186"/>
    </row>
    <row r="8" customFormat="false" ht="19.5" hidden="false" customHeight="true" outlineLevel="0" collapsed="false">
      <c r="A8" s="176"/>
      <c r="B8" s="177"/>
      <c r="C8" s="183" t="s">
        <v>251</v>
      </c>
      <c r="D8" s="184" t="n">
        <v>37.12</v>
      </c>
      <c r="E8" s="184" t="n">
        <v>37.12</v>
      </c>
      <c r="F8" s="185"/>
      <c r="G8" s="184" t="n">
        <v>37.12</v>
      </c>
      <c r="H8" s="185"/>
      <c r="I8" s="185"/>
      <c r="J8" s="185"/>
      <c r="K8" s="186"/>
    </row>
    <row r="9" customFormat="false" ht="16.5" hidden="false" customHeight="true" outlineLevel="0" collapsed="false">
      <c r="A9" s="176"/>
      <c r="B9" s="177"/>
      <c r="C9" s="187" t="s">
        <v>252</v>
      </c>
      <c r="D9" s="188" t="n">
        <f aca="false">D6+D7+D8</f>
        <v>49.68</v>
      </c>
      <c r="E9" s="188" t="n">
        <f aca="false">E6+E7+E8</f>
        <v>49.68</v>
      </c>
      <c r="F9" s="189" t="n">
        <v>100</v>
      </c>
      <c r="G9" s="188" t="n">
        <f aca="false">G6+G7+G8</f>
        <v>49.68</v>
      </c>
      <c r="H9" s="190"/>
      <c r="I9" s="190"/>
      <c r="J9" s="190"/>
      <c r="K9" s="191"/>
    </row>
    <row r="10" customFormat="false" ht="12.75" hidden="false" customHeight="true" outlineLevel="0" collapsed="false">
      <c r="A10" s="192" t="s">
        <v>253</v>
      </c>
      <c r="B10" s="193" t="s">
        <v>173</v>
      </c>
      <c r="C10" s="178" t="s">
        <v>249</v>
      </c>
      <c r="D10" s="179" t="n">
        <v>12.56</v>
      </c>
      <c r="E10" s="179" t="n">
        <v>12.56</v>
      </c>
      <c r="F10" s="181"/>
      <c r="G10" s="179" t="n">
        <v>0</v>
      </c>
      <c r="H10" s="181" t="s">
        <v>254</v>
      </c>
      <c r="I10" s="181" t="n">
        <v>10.5</v>
      </c>
      <c r="J10" s="181" t="n">
        <v>10.5</v>
      </c>
      <c r="K10" s="194" t="n">
        <f aca="false">J10/I10*100</f>
        <v>100</v>
      </c>
    </row>
    <row r="11" customFormat="false" ht="12.75" hidden="false" customHeight="false" outlineLevel="0" collapsed="false">
      <c r="A11" s="192"/>
      <c r="B11" s="193"/>
      <c r="C11" s="183" t="s">
        <v>250</v>
      </c>
      <c r="D11" s="184" t="n">
        <v>0</v>
      </c>
      <c r="E11" s="184" t="n">
        <v>0</v>
      </c>
      <c r="F11" s="185"/>
      <c r="G11" s="184" t="n">
        <v>0</v>
      </c>
      <c r="H11" s="181"/>
      <c r="I11" s="181"/>
      <c r="J11" s="181"/>
      <c r="K11" s="194"/>
    </row>
    <row r="12" customFormat="false" ht="12.75" hidden="false" customHeight="true" outlineLevel="0" collapsed="false">
      <c r="A12" s="192"/>
      <c r="B12" s="193"/>
      <c r="C12" s="183" t="s">
        <v>251</v>
      </c>
      <c r="D12" s="184" t="n">
        <v>37.12</v>
      </c>
      <c r="E12" s="184" t="n">
        <v>37.12</v>
      </c>
      <c r="F12" s="185"/>
      <c r="G12" s="184" t="n">
        <v>14</v>
      </c>
      <c r="H12" s="195" t="s">
        <v>255</v>
      </c>
      <c r="I12" s="196" t="n">
        <v>17</v>
      </c>
      <c r="J12" s="196" t="n">
        <v>17</v>
      </c>
      <c r="K12" s="194"/>
    </row>
    <row r="13" customFormat="false" ht="41.25" hidden="false" customHeight="true" outlineLevel="0" collapsed="false">
      <c r="A13" s="192"/>
      <c r="B13" s="193"/>
      <c r="C13" s="197" t="s">
        <v>252</v>
      </c>
      <c r="D13" s="198" t="n">
        <f aca="false">D10+D11+D12</f>
        <v>49.68</v>
      </c>
      <c r="E13" s="198" t="n">
        <f aca="false">E10+E11+E12</f>
        <v>49.68</v>
      </c>
      <c r="F13" s="195" t="n">
        <v>100</v>
      </c>
      <c r="G13" s="198" t="n">
        <f aca="false">G10+G11+G12</f>
        <v>14</v>
      </c>
      <c r="H13" s="195"/>
      <c r="I13" s="195"/>
      <c r="J13" s="195"/>
      <c r="K13" s="194"/>
    </row>
    <row r="14" customFormat="false" ht="16.5" hidden="false" customHeight="true" outlineLevel="0" collapsed="false">
      <c r="A14" s="199" t="s">
        <v>256</v>
      </c>
      <c r="B14" s="200" t="s">
        <v>257</v>
      </c>
      <c r="C14" s="178" t="s">
        <v>249</v>
      </c>
      <c r="D14" s="179" t="n">
        <v>5</v>
      </c>
      <c r="E14" s="179" t="n">
        <v>5</v>
      </c>
      <c r="F14" s="181"/>
      <c r="G14" s="179" t="n">
        <v>5</v>
      </c>
      <c r="H14" s="181"/>
      <c r="I14" s="181"/>
      <c r="J14" s="181"/>
      <c r="K14" s="182"/>
    </row>
    <row r="15" customFormat="false" ht="12.75" hidden="false" customHeight="false" outlineLevel="0" collapsed="false">
      <c r="A15" s="199"/>
      <c r="B15" s="200"/>
      <c r="C15" s="183" t="s">
        <v>250</v>
      </c>
      <c r="D15" s="184" t="n">
        <v>0</v>
      </c>
      <c r="E15" s="184" t="n">
        <v>0</v>
      </c>
      <c r="F15" s="185"/>
      <c r="G15" s="184" t="n">
        <v>0</v>
      </c>
      <c r="H15" s="185"/>
      <c r="I15" s="185"/>
      <c r="J15" s="185"/>
      <c r="K15" s="186"/>
    </row>
    <row r="16" customFormat="false" ht="12.75" hidden="false" customHeight="false" outlineLevel="0" collapsed="false">
      <c r="A16" s="199"/>
      <c r="B16" s="200"/>
      <c r="C16" s="183" t="s">
        <v>251</v>
      </c>
      <c r="D16" s="184" t="n">
        <v>40</v>
      </c>
      <c r="E16" s="184" t="n">
        <v>40</v>
      </c>
      <c r="F16" s="185"/>
      <c r="G16" s="184" t="n">
        <v>40</v>
      </c>
      <c r="H16" s="185"/>
      <c r="I16" s="185"/>
      <c r="J16" s="185"/>
      <c r="K16" s="186"/>
    </row>
    <row r="17" customFormat="false" ht="13.5" hidden="false" customHeight="false" outlineLevel="0" collapsed="false">
      <c r="A17" s="199"/>
      <c r="B17" s="200"/>
      <c r="C17" s="197" t="s">
        <v>252</v>
      </c>
      <c r="D17" s="201" t="n">
        <f aca="false">D14+D15+D16</f>
        <v>45</v>
      </c>
      <c r="E17" s="201" t="n">
        <f aca="false">E14+E15+E16</f>
        <v>45</v>
      </c>
      <c r="F17" s="202" t="n">
        <v>100</v>
      </c>
      <c r="G17" s="201" t="n">
        <f aca="false">G14+G15+G16</f>
        <v>45</v>
      </c>
      <c r="H17" s="195"/>
      <c r="I17" s="195"/>
      <c r="J17" s="195"/>
      <c r="K17" s="203"/>
    </row>
    <row r="18" customFormat="false" ht="13.5" hidden="false" customHeight="true" outlineLevel="0" collapsed="false">
      <c r="A18" s="204" t="s">
        <v>258</v>
      </c>
      <c r="B18" s="205" t="s">
        <v>176</v>
      </c>
      <c r="C18" s="178" t="s">
        <v>249</v>
      </c>
      <c r="D18" s="206" t="n">
        <v>23</v>
      </c>
      <c r="E18" s="206" t="n">
        <v>23</v>
      </c>
      <c r="F18" s="207"/>
      <c r="G18" s="206" t="n">
        <v>23</v>
      </c>
      <c r="H18" s="181" t="s">
        <v>197</v>
      </c>
      <c r="I18" s="181" t="n">
        <v>0</v>
      </c>
      <c r="J18" s="181" t="n">
        <v>0</v>
      </c>
      <c r="K18" s="182" t="n">
        <v>0</v>
      </c>
    </row>
    <row r="19" customFormat="false" ht="13.5" hidden="false" customHeight="true" outlineLevel="0" collapsed="false">
      <c r="A19" s="204"/>
      <c r="B19" s="205"/>
      <c r="C19" s="183" t="s">
        <v>250</v>
      </c>
      <c r="D19" s="208" t="n">
        <v>0</v>
      </c>
      <c r="E19" s="208" t="n">
        <v>0</v>
      </c>
      <c r="F19" s="189"/>
      <c r="G19" s="208" t="n">
        <v>0</v>
      </c>
      <c r="H19" s="181"/>
      <c r="I19" s="181"/>
      <c r="J19" s="181"/>
      <c r="K19" s="182"/>
    </row>
    <row r="20" customFormat="false" ht="13.5" hidden="false" customHeight="true" outlineLevel="0" collapsed="false">
      <c r="A20" s="204"/>
      <c r="B20" s="205"/>
      <c r="C20" s="183" t="s">
        <v>251</v>
      </c>
      <c r="D20" s="208" t="n">
        <v>28</v>
      </c>
      <c r="E20" s="208" t="n">
        <v>28</v>
      </c>
      <c r="F20" s="189"/>
      <c r="G20" s="208" t="n">
        <v>28</v>
      </c>
      <c r="H20" s="181"/>
      <c r="I20" s="181"/>
      <c r="J20" s="181"/>
      <c r="K20" s="182"/>
    </row>
    <row r="21" customFormat="false" ht="54.75" hidden="false" customHeight="true" outlineLevel="0" collapsed="false">
      <c r="A21" s="204"/>
      <c r="B21" s="205"/>
      <c r="C21" s="209" t="s">
        <v>252</v>
      </c>
      <c r="D21" s="208" t="n">
        <f aca="false">D18+D19+D20</f>
        <v>51</v>
      </c>
      <c r="E21" s="208" t="n">
        <f aca="false">E18+E19+E20</f>
        <v>51</v>
      </c>
      <c r="F21" s="189" t="n">
        <v>100</v>
      </c>
      <c r="G21" s="208" t="n">
        <f aca="false">G18+G19+G20</f>
        <v>51</v>
      </c>
      <c r="H21" s="181"/>
      <c r="I21" s="181"/>
      <c r="J21" s="181"/>
      <c r="K21" s="182"/>
    </row>
    <row r="22" customFormat="false" ht="13.5" hidden="false" customHeight="true" outlineLevel="0" collapsed="false">
      <c r="A22" s="210" t="s">
        <v>259</v>
      </c>
      <c r="B22" s="211" t="s">
        <v>177</v>
      </c>
      <c r="C22" s="183" t="s">
        <v>249</v>
      </c>
      <c r="D22" s="184" t="n">
        <v>5</v>
      </c>
      <c r="E22" s="184" t="n">
        <v>5</v>
      </c>
      <c r="F22" s="185"/>
      <c r="G22" s="184" t="n">
        <v>5</v>
      </c>
      <c r="H22" s="190" t="s">
        <v>260</v>
      </c>
      <c r="I22" s="212" t="n">
        <v>2.5</v>
      </c>
      <c r="J22" s="212" t="n">
        <v>2.5</v>
      </c>
      <c r="K22" s="213" t="n">
        <f aca="false">J22/I22*100</f>
        <v>100</v>
      </c>
    </row>
    <row r="23" customFormat="false" ht="13.5" hidden="false" customHeight="true" outlineLevel="0" collapsed="false">
      <c r="A23" s="210"/>
      <c r="B23" s="211"/>
      <c r="C23" s="183" t="s">
        <v>250</v>
      </c>
      <c r="D23" s="184" t="n">
        <v>0</v>
      </c>
      <c r="E23" s="184" t="n">
        <v>0</v>
      </c>
      <c r="F23" s="185"/>
      <c r="G23" s="184" t="n">
        <v>0</v>
      </c>
      <c r="H23" s="190"/>
      <c r="I23" s="212"/>
      <c r="J23" s="212"/>
      <c r="K23" s="213"/>
    </row>
    <row r="24" customFormat="false" ht="13.5" hidden="false" customHeight="true" outlineLevel="0" collapsed="false">
      <c r="A24" s="210"/>
      <c r="B24" s="211"/>
      <c r="C24" s="183" t="s">
        <v>251</v>
      </c>
      <c r="D24" s="184" t="n">
        <v>40</v>
      </c>
      <c r="E24" s="184" t="n">
        <v>40</v>
      </c>
      <c r="F24" s="185"/>
      <c r="G24" s="184" t="n">
        <v>40</v>
      </c>
      <c r="H24" s="190" t="s">
        <v>261</v>
      </c>
      <c r="I24" s="214" t="n">
        <v>30</v>
      </c>
      <c r="J24" s="214" t="n">
        <v>30</v>
      </c>
      <c r="K24" s="213"/>
    </row>
    <row r="25" customFormat="false" ht="13.5" hidden="false" customHeight="true" outlineLevel="0" collapsed="false">
      <c r="A25" s="210"/>
      <c r="B25" s="211"/>
      <c r="C25" s="209" t="s">
        <v>252</v>
      </c>
      <c r="D25" s="184" t="n">
        <f aca="false">D22+D23+D24</f>
        <v>45</v>
      </c>
      <c r="E25" s="184" t="n">
        <f aca="false">E22+E23+E24</f>
        <v>45</v>
      </c>
      <c r="F25" s="215" t="n">
        <v>100</v>
      </c>
      <c r="G25" s="184" t="n">
        <f aca="false">G22+G23+G24</f>
        <v>45</v>
      </c>
      <c r="H25" s="190"/>
      <c r="I25" s="214"/>
      <c r="J25" s="214"/>
      <c r="K25" s="213"/>
    </row>
    <row r="26" customFormat="false" ht="13.5" hidden="false" customHeight="true" outlineLevel="0" collapsed="false">
      <c r="A26" s="216" t="s">
        <v>262</v>
      </c>
      <c r="B26" s="217" t="s">
        <v>178</v>
      </c>
      <c r="C26" s="183" t="s">
        <v>249</v>
      </c>
      <c r="D26" s="208" t="n">
        <v>5</v>
      </c>
      <c r="E26" s="208" t="n">
        <v>5</v>
      </c>
      <c r="F26" s="208"/>
      <c r="G26" s="208" t="n">
        <v>5</v>
      </c>
      <c r="H26" s="185" t="s">
        <v>260</v>
      </c>
      <c r="I26" s="185" t="n">
        <v>0</v>
      </c>
      <c r="J26" s="185" t="n">
        <v>0</v>
      </c>
      <c r="K26" s="186" t="n">
        <v>0</v>
      </c>
    </row>
    <row r="27" customFormat="false" ht="13.5" hidden="false" customHeight="true" outlineLevel="0" collapsed="false">
      <c r="A27" s="216"/>
      <c r="B27" s="217"/>
      <c r="C27" s="183" t="s">
        <v>250</v>
      </c>
      <c r="D27" s="208" t="n">
        <v>0</v>
      </c>
      <c r="E27" s="208" t="n">
        <v>0</v>
      </c>
      <c r="F27" s="208"/>
      <c r="G27" s="208" t="n">
        <v>0</v>
      </c>
      <c r="H27" s="185"/>
      <c r="I27" s="185"/>
      <c r="J27" s="185"/>
      <c r="K27" s="186"/>
    </row>
    <row r="28" customFormat="false" ht="13.5" hidden="false" customHeight="true" outlineLevel="0" collapsed="false">
      <c r="A28" s="216"/>
      <c r="B28" s="217"/>
      <c r="C28" s="183" t="s">
        <v>251</v>
      </c>
      <c r="D28" s="208" t="n">
        <v>0</v>
      </c>
      <c r="E28" s="208" t="n">
        <v>0</v>
      </c>
      <c r="F28" s="208"/>
      <c r="G28" s="208" t="n">
        <v>0</v>
      </c>
      <c r="H28" s="185"/>
      <c r="I28" s="185"/>
      <c r="J28" s="185"/>
      <c r="K28" s="186"/>
    </row>
    <row r="29" customFormat="false" ht="13.5" hidden="false" customHeight="true" outlineLevel="0" collapsed="false">
      <c r="A29" s="216"/>
      <c r="B29" s="217"/>
      <c r="C29" s="209" t="s">
        <v>252</v>
      </c>
      <c r="D29" s="208" t="n">
        <f aca="false">D26+D27+D28</f>
        <v>5</v>
      </c>
      <c r="E29" s="208" t="n">
        <f aca="false">E26+E27+E28</f>
        <v>5</v>
      </c>
      <c r="F29" s="215" t="n">
        <v>100</v>
      </c>
      <c r="G29" s="208" t="n">
        <f aca="false">G26+G27+G28</f>
        <v>5</v>
      </c>
      <c r="H29" s="185"/>
      <c r="I29" s="185"/>
      <c r="J29" s="185"/>
      <c r="K29" s="186"/>
    </row>
    <row r="30" customFormat="false" ht="25.5" hidden="false" customHeight="true" outlineLevel="0" collapsed="false">
      <c r="A30" s="218" t="s">
        <v>263</v>
      </c>
      <c r="B30" s="219" t="s">
        <v>179</v>
      </c>
      <c r="C30" s="183" t="s">
        <v>249</v>
      </c>
      <c r="D30" s="184" t="n">
        <v>7</v>
      </c>
      <c r="E30" s="184" t="n">
        <v>7</v>
      </c>
      <c r="F30" s="185"/>
      <c r="G30" s="184" t="n">
        <v>7</v>
      </c>
      <c r="H30" s="195" t="s">
        <v>260</v>
      </c>
      <c r="I30" s="220" t="n">
        <v>0</v>
      </c>
      <c r="J30" s="220" t="n">
        <v>0</v>
      </c>
      <c r="K30" s="221" t="n">
        <v>0</v>
      </c>
    </row>
    <row r="31" customFormat="false" ht="12.75" hidden="false" customHeight="false" outlineLevel="0" collapsed="false">
      <c r="A31" s="218"/>
      <c r="B31" s="219"/>
      <c r="C31" s="183" t="s">
        <v>250</v>
      </c>
      <c r="D31" s="184" t="n">
        <v>0</v>
      </c>
      <c r="E31" s="184" t="n">
        <v>0</v>
      </c>
      <c r="F31" s="185"/>
      <c r="G31" s="184" t="n">
        <v>0</v>
      </c>
      <c r="H31" s="195"/>
      <c r="I31" s="220"/>
      <c r="J31" s="220"/>
      <c r="K31" s="221"/>
    </row>
    <row r="32" customFormat="false" ht="12.75" hidden="false" customHeight="false" outlineLevel="0" collapsed="false">
      <c r="A32" s="218"/>
      <c r="B32" s="219"/>
      <c r="C32" s="183" t="s">
        <v>251</v>
      </c>
      <c r="D32" s="184" t="n">
        <v>0</v>
      </c>
      <c r="E32" s="184" t="n">
        <v>0</v>
      </c>
      <c r="F32" s="185"/>
      <c r="G32" s="184" t="n">
        <v>0</v>
      </c>
      <c r="H32" s="195"/>
      <c r="I32" s="220"/>
      <c r="J32" s="220"/>
      <c r="K32" s="221"/>
    </row>
    <row r="33" customFormat="false" ht="13.5" hidden="false" customHeight="false" outlineLevel="0" collapsed="false">
      <c r="A33" s="218"/>
      <c r="B33" s="219"/>
      <c r="C33" s="197" t="s">
        <v>252</v>
      </c>
      <c r="D33" s="198" t="n">
        <f aca="false">D30+D31+D32</f>
        <v>7</v>
      </c>
      <c r="E33" s="198" t="n">
        <f aca="false">E30+E31+E32</f>
        <v>7</v>
      </c>
      <c r="F33" s="202" t="n">
        <v>100</v>
      </c>
      <c r="G33" s="198" t="n">
        <f aca="false">G30+G31+G32</f>
        <v>7</v>
      </c>
      <c r="H33" s="195"/>
      <c r="I33" s="220"/>
      <c r="J33" s="220"/>
      <c r="K33" s="22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222"/>
      <c r="I34" s="222"/>
      <c r="J34" s="222"/>
      <c r="K34" s="222"/>
    </row>
    <row r="35" customFormat="false" ht="12.75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2"/>
      <c r="I35" s="222"/>
      <c r="J35" s="222"/>
      <c r="K35" s="22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222"/>
      <c r="I36" s="222"/>
      <c r="J36" s="222"/>
      <c r="K36" s="22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222"/>
      <c r="I37" s="222"/>
      <c r="J37" s="222"/>
      <c r="K37" s="22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222"/>
      <c r="I38" s="222"/>
      <c r="J38" s="222"/>
      <c r="K38" s="22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222"/>
      <c r="I39" s="222"/>
      <c r="J39" s="222"/>
      <c r="K39" s="22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222"/>
      <c r="I40" s="222"/>
      <c r="J40" s="222"/>
      <c r="K40" s="22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222"/>
      <c r="I41" s="222"/>
      <c r="J41" s="222"/>
      <c r="K41" s="22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222"/>
      <c r="I42" s="222"/>
      <c r="J42" s="222"/>
      <c r="K42" s="22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222"/>
      <c r="I43" s="222"/>
      <c r="J43" s="222"/>
      <c r="K43" s="22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222"/>
      <c r="I44" s="222"/>
      <c r="J44" s="222"/>
      <c r="K44" s="22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222"/>
      <c r="I45" s="222"/>
      <c r="J45" s="222"/>
      <c r="K45" s="22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222"/>
      <c r="I46" s="222"/>
      <c r="J46" s="222"/>
      <c r="K46" s="22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</sheetData>
  <mergeCells count="53">
    <mergeCell ref="J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I4:J4"/>
    <mergeCell ref="A6:A9"/>
    <mergeCell ref="B6:B9"/>
    <mergeCell ref="A10:A13"/>
    <mergeCell ref="B10:B13"/>
    <mergeCell ref="H10:H11"/>
    <mergeCell ref="I10:I11"/>
    <mergeCell ref="J10:J11"/>
    <mergeCell ref="K10:K13"/>
    <mergeCell ref="H12:H13"/>
    <mergeCell ref="I12:I13"/>
    <mergeCell ref="J12:J13"/>
    <mergeCell ref="A14:A17"/>
    <mergeCell ref="B14:B17"/>
    <mergeCell ref="A18:A21"/>
    <mergeCell ref="B18:B21"/>
    <mergeCell ref="H18:H21"/>
    <mergeCell ref="I18:I21"/>
    <mergeCell ref="J18:J21"/>
    <mergeCell ref="K18:K21"/>
    <mergeCell ref="A22:A25"/>
    <mergeCell ref="B22:B25"/>
    <mergeCell ref="H22:H23"/>
    <mergeCell ref="I22:I23"/>
    <mergeCell ref="J22:J23"/>
    <mergeCell ref="K22:K25"/>
    <mergeCell ref="H24:H25"/>
    <mergeCell ref="I24:I25"/>
    <mergeCell ref="J24:J25"/>
    <mergeCell ref="A26:A29"/>
    <mergeCell ref="B26:B29"/>
    <mergeCell ref="H26:H29"/>
    <mergeCell ref="I26:I29"/>
    <mergeCell ref="J26:J29"/>
    <mergeCell ref="K26:K29"/>
    <mergeCell ref="A30:A33"/>
    <mergeCell ref="B30:B33"/>
    <mergeCell ref="H30:H33"/>
    <mergeCell ref="I30:I33"/>
    <mergeCell ref="J30:J33"/>
    <mergeCell ref="K30:K33"/>
    <mergeCell ref="A35:G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13.82"/>
    <col collapsed="false" customWidth="true" hidden="false" outlineLevel="0" max="3" min="3" style="0" width="17.32"/>
    <col collapsed="false" customWidth="true" hidden="false" outlineLevel="0" max="4" min="4" style="0" width="18.65"/>
    <col collapsed="false" customWidth="true" hidden="false" outlineLevel="0" max="5" min="5" style="0" width="17.99"/>
    <col collapsed="false" customWidth="true" hidden="false" outlineLevel="0" max="6" min="6" style="0" width="22.15"/>
  </cols>
  <sheetData>
    <row r="1" customFormat="false" ht="19.5" hidden="false" customHeight="false" outlineLevel="0" collapsed="false">
      <c r="A1" s="88"/>
      <c r="B1" s="88"/>
      <c r="C1" s="89"/>
      <c r="D1" s="89"/>
      <c r="E1" s="88"/>
      <c r="F1" s="224" t="s">
        <v>264</v>
      </c>
    </row>
    <row r="2" customFormat="false" ht="26.25" hidden="false" customHeight="true" outlineLevel="0" collapsed="false">
      <c r="A2" s="225" t="s">
        <v>265</v>
      </c>
      <c r="B2" s="225"/>
      <c r="C2" s="225"/>
      <c r="D2" s="225"/>
      <c r="E2" s="225"/>
      <c r="F2" s="225"/>
    </row>
    <row r="3" customFormat="false" ht="21.75" hidden="false" customHeight="true" outlineLevel="0" collapsed="false">
      <c r="A3" s="225"/>
      <c r="B3" s="225"/>
      <c r="C3" s="225"/>
      <c r="D3" s="225"/>
      <c r="E3" s="225"/>
      <c r="F3" s="225"/>
    </row>
    <row r="4" customFormat="false" ht="44.25" hidden="false" customHeight="true" outlineLevel="0" collapsed="false">
      <c r="A4" s="140" t="s">
        <v>266</v>
      </c>
      <c r="B4" s="226" t="s">
        <v>267</v>
      </c>
      <c r="C4" s="227" t="s">
        <v>268</v>
      </c>
      <c r="D4" s="227"/>
      <c r="E4" s="227"/>
      <c r="F4" s="144" t="s">
        <v>269</v>
      </c>
    </row>
    <row r="5" customFormat="false" ht="24" hidden="false" customHeight="true" outlineLevel="0" collapsed="false">
      <c r="A5" s="140"/>
      <c r="B5" s="226"/>
      <c r="C5" s="228" t="n">
        <v>2018</v>
      </c>
      <c r="D5" s="96" t="n">
        <v>2019</v>
      </c>
      <c r="E5" s="229" t="n">
        <v>2020</v>
      </c>
      <c r="F5" s="144"/>
    </row>
    <row r="6" customFormat="false" ht="36.75" hidden="false" customHeight="true" outlineLevel="0" collapsed="false">
      <c r="A6" s="92" t="s">
        <v>192</v>
      </c>
      <c r="B6" s="93" t="s">
        <v>193</v>
      </c>
      <c r="C6" s="103" t="n">
        <v>7.1</v>
      </c>
      <c r="D6" s="103" t="n">
        <v>10.1</v>
      </c>
      <c r="E6" s="103" t="n">
        <v>22.3</v>
      </c>
      <c r="F6" s="230" t="n">
        <v>38</v>
      </c>
    </row>
    <row r="7" customFormat="false" ht="45.75" hidden="false" customHeight="true" outlineLevel="0" collapsed="false">
      <c r="A7" s="107" t="s">
        <v>194</v>
      </c>
      <c r="B7" s="108" t="s">
        <v>193</v>
      </c>
      <c r="C7" s="110" t="n">
        <v>4.1</v>
      </c>
      <c r="D7" s="231" t="n">
        <v>5</v>
      </c>
      <c r="E7" s="110" t="n">
        <v>5.4</v>
      </c>
      <c r="F7" s="232" t="n">
        <v>5.7</v>
      </c>
    </row>
    <row r="8" customFormat="false" ht="37.5" hidden="false" customHeight="true" outlineLevel="0" collapsed="false">
      <c r="A8" s="107" t="s">
        <v>195</v>
      </c>
      <c r="B8" s="108" t="s">
        <v>196</v>
      </c>
      <c r="C8" s="109" t="n">
        <v>1300</v>
      </c>
      <c r="D8" s="109" t="n">
        <v>250</v>
      </c>
      <c r="E8" s="109" t="n">
        <v>275</v>
      </c>
      <c r="F8" s="233" t="n">
        <v>275.5</v>
      </c>
    </row>
    <row r="9" customFormat="false" ht="31.5" hidden="false" customHeight="false" outlineLevel="0" collapsed="false">
      <c r="A9" s="107" t="s">
        <v>197</v>
      </c>
      <c r="B9" s="113" t="s">
        <v>193</v>
      </c>
      <c r="C9" s="110" t="n">
        <v>2.7</v>
      </c>
      <c r="D9" s="109" t="n">
        <v>2.5</v>
      </c>
      <c r="E9" s="109" t="n">
        <v>2.7</v>
      </c>
      <c r="F9" s="233" t="n">
        <v>3.5</v>
      </c>
    </row>
    <row r="10" customFormat="false" ht="39" hidden="false" customHeight="true" outlineLevel="0" collapsed="false">
      <c r="A10" s="107" t="s">
        <v>198</v>
      </c>
      <c r="B10" s="113" t="s">
        <v>199</v>
      </c>
      <c r="C10" s="109" t="n">
        <v>19.7</v>
      </c>
      <c r="D10" s="109" t="n">
        <v>20.6</v>
      </c>
      <c r="E10" s="109" t="n">
        <v>21.5</v>
      </c>
      <c r="F10" s="233" t="n">
        <v>21.7</v>
      </c>
    </row>
    <row r="11" customFormat="false" ht="47.25" hidden="false" customHeight="false" outlineLevel="0" collapsed="false">
      <c r="A11" s="107" t="s">
        <v>200</v>
      </c>
      <c r="B11" s="113" t="s">
        <v>201</v>
      </c>
      <c r="C11" s="109" t="n">
        <v>23.1</v>
      </c>
      <c r="D11" s="109" t="n">
        <v>23.5</v>
      </c>
      <c r="E11" s="109" t="n">
        <v>23.5</v>
      </c>
      <c r="F11" s="233" t="n">
        <v>23.5</v>
      </c>
    </row>
    <row r="12" customFormat="false" ht="48.75" hidden="false" customHeight="true" outlineLevel="0" collapsed="false">
      <c r="A12" s="107" t="s">
        <v>202</v>
      </c>
      <c r="B12" s="108" t="s">
        <v>203</v>
      </c>
      <c r="C12" s="109" t="n">
        <v>85</v>
      </c>
      <c r="D12" s="231" t="n">
        <v>23</v>
      </c>
      <c r="E12" s="110" t="n">
        <v>18.3</v>
      </c>
      <c r="F12" s="234" t="n">
        <v>20</v>
      </c>
    </row>
    <row r="13" customFormat="false" ht="30.75" hidden="false" customHeight="true" outlineLevel="0" collapsed="false">
      <c r="A13" s="107" t="s">
        <v>204</v>
      </c>
      <c r="B13" s="108" t="s">
        <v>205</v>
      </c>
      <c r="C13" s="110" t="n">
        <v>317</v>
      </c>
      <c r="D13" s="110" t="n">
        <v>375</v>
      </c>
      <c r="E13" s="116" t="n">
        <v>450</v>
      </c>
      <c r="F13" s="235" t="n">
        <v>487</v>
      </c>
    </row>
    <row r="14" customFormat="false" ht="36.75" hidden="false" customHeight="true" outlineLevel="0" collapsed="false">
      <c r="A14" s="107" t="s">
        <v>206</v>
      </c>
      <c r="B14" s="108" t="s">
        <v>207</v>
      </c>
      <c r="C14" s="109" t="n">
        <v>3437</v>
      </c>
      <c r="D14" s="109" t="n">
        <v>3795</v>
      </c>
      <c r="E14" s="109" t="n">
        <v>4200</v>
      </c>
      <c r="F14" s="233" t="n">
        <v>3815</v>
      </c>
    </row>
    <row r="15" customFormat="false" ht="46.5" hidden="false" customHeight="true" outlineLevel="0" collapsed="false">
      <c r="A15" s="117" t="s">
        <v>208</v>
      </c>
      <c r="B15" s="118" t="s">
        <v>209</v>
      </c>
      <c r="C15" s="236" t="n">
        <v>17000</v>
      </c>
      <c r="D15" s="236" t="n">
        <v>17000</v>
      </c>
      <c r="E15" s="236" t="n">
        <v>12300</v>
      </c>
      <c r="F15" s="237" t="n">
        <v>17000</v>
      </c>
    </row>
  </sheetData>
  <mergeCells count="5">
    <mergeCell ref="A2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2-03-30T12:01:24Z</cp:lastPrinted>
  <dcterms:modified xsi:type="dcterms:W3CDTF">2022-03-30T12:02:10Z</dcterms:modified>
  <cp:revision>0</cp:revision>
  <dc:subject/>
  <dc:title/>
</cp:coreProperties>
</file>