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  <sheet name="приложение 7" sheetId="4" state="visible" r:id="rId5"/>
    <sheet name="КПЭ" sheetId="5" state="visible" r:id="rId6"/>
    <sheet name="Приложение 5" sheetId="6" state="visible" r:id="rId7"/>
  </sheets>
  <definedNames>
    <definedName function="false" hidden="false" localSheetId="0" name="_xlnm.Print_Area" vbProcedure="false">'приложение 1'!$A$1:$R$68</definedName>
    <definedName function="false" hidden="false" localSheetId="1" name="_xlnm.Print_Area" vbProcedure="false">'приложение 2'!$A$1:$G$27</definedName>
    <definedName function="false" hidden="false" localSheetId="2" name="_xlnm.Print_Area" vbProcedure="false">'приложение 3 '!$A$1:$C$46</definedName>
    <definedName function="false" hidden="false" localSheetId="5" name="_xlnm.Print_Area" vbProcedure="false">'Приложение 5'!$A$1:$F$25</definedName>
    <definedName function="false" hidden="false" localSheetId="1" name="_ftnref1" vbProcedure="false">#REF!</definedName>
    <definedName function="false" hidden="false" localSheetId="2" name="_GoBack" vbProcedure="false">#REF!</definedName>
    <definedName function="false" hidden="false" localSheetId="3" name="Excel_BuiltIn_Print_Area" vbProcedure="false">#REF!</definedName>
    <definedName function="false" hidden="false" localSheetId="3" name="_ftnref1" vbProcedure="false">#REF!</definedName>
    <definedName function="false" hidden="false" localSheetId="5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4">
  <si>
    <t xml:space="preserve">Приложение № 4</t>
  </si>
  <si>
    <t xml:space="preserve">Сведения о выделении и освоении финансовых средств на выполнение мероприятий государственных программ Республики Дагестан за 2021 год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1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1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беспечение охраны и контроля за использованием объектов животного мира, воспроизводство объектов животного мира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от 24 апреля 1995 г. № 52-ФЗ «О животном мире» полномочий Российской Федерации в области охраны и использования объектов живо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от 24 апреля 1995 г. № 52-ФЗ «О животном мире» полномочий Российской Федерации в области организации, регулирования и охраны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Минприроды РД</t>
  </si>
  <si>
    <t xml:space="preserve">Подпрограмма «Экологическое образование и просвещение населения в Республике Дагестан»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проектно-сметной документации (далее – ПСД) для объектов обработки, утилизации, обезвреживания и размещения отходов, а также рекультивации объектов накопленного экологического вреда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р. Самур для защиты с. Ахты Ахтынского района Республики Дагестан</t>
  </si>
  <si>
    <t xml:space="preserve">Выполнение кадастровых работ, постановка земельных участков на кадастровый учет и оформление прав собственности</t>
  </si>
  <si>
    <t xml:space="preserve">Разработка правоустанавливающих документов на объекты, строительство которых завершенно в 2020 году (берегозащитное сооружение на р. Гюльгерычай по защите с. Кумук и сельхозугодий Курахского района в Дербентском районе Республики Дагестан, берегозащитное сооружение на р. Аксай для защиты с. Аксай Хасавюртовского района Республи-ки Дагестан)</t>
  </si>
  <si>
    <t xml:space="preserve">Всего по разделу 2.1</t>
  </si>
  <si>
    <t xml:space="preserve">2.2. Капитальный ремонт гидротехнических сооружений</t>
  </si>
  <si>
    <t xml:space="preserve">Капитальный ремонт защитных водооградительных валов по левому берегу р. Терек ПК 355 - ПК 389 + 40, Бабаюртовский район Республики Дагестан</t>
  </si>
  <si>
    <t xml:space="preserve">Капитальный ремонт защитных водооградительных валов по левому берегу р. Терек ПК 200 - ПК 300, Кизлярский район Республики Дагестан</t>
  </si>
  <si>
    <t xml:space="preserve">Проведение неотложных противопаводковых и аварийно-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зработка декларации безопасности ГТС, находящихся в оперативном управлении ГКУ РД «Дагводсервис»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Ведение государственного мониторинга водных объектов, в т.ч. разработка программ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Приобретение услуг в области гидрометеорологии и мониторинга загрязнения окружающей природной среды</t>
  </si>
  <si>
    <t xml:space="preserve">Мероприятия по безопасной эксплуатации Тишиклинской дамбы Чиркейского водохранилища в Буйнакском районе Рес-публики Дагестан</t>
  </si>
  <si>
    <t xml:space="preserve">Проведение негосударственной экспертизы проектной документации и (или) инженерных изысканий по 10 объектам</t>
  </si>
  <si>
    <t xml:space="preserve">Страхование финансовых рисков (страхование расходов по ликвидации и локализации чрезвычайных ситуаций)</t>
  </si>
  <si>
    <t xml:space="preserve">Обязательства по поддержанию в постоянной готовности сил и средств к реагированию на ЧС и выполнению работ связанных с ликвидацией ЧС техногенного характера на опасном производственном объекте
</t>
  </si>
  <si>
    <t xml:space="preserve">Проверка сметной документации на предмет правильности применения в ней сметных нормативов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у товаров, работ, услуг в целях обеспечения выполнения функции «Обеспечение эф-фективной реализации госу-дарственных функций в сфе-ре охраны животного мира и среды их обитания» (ГКУ РД «Дирекция ООПТ, охраны животного мира и водных биоресурсов»)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-тельные акты РФ» полномочий Российской</t>
  </si>
  <si>
    <t xml:space="preserve">0</t>
  </si>
  <si>
    <t xml:space="preserve">ИТОГ:</t>
  </si>
  <si>
    <t xml:space="preserve">Итого по Программе:</t>
  </si>
  <si>
    <t xml:space="preserve">Обязательное государственное страхование государственных гражданских служащих Республики Дагестан </t>
  </si>
  <si>
    <t xml:space="preserve">                    </t>
  </si>
  <si>
    <t xml:space="preserve">Приложение № 3</t>
  </si>
  <si>
    <t xml:space="preserve">Показатели результативности государственных программ Республики Дагестан на 2021 год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2021 год</t>
  </si>
  <si>
    <t xml:space="preserve">Отклонение
(в процентах)</t>
  </si>
  <si>
    <t xml:space="preserve">Оценка в баллах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в хозяйственный оборот земель от общей площади заброшенных и некультивированных карьеров</t>
  </si>
  <si>
    <t xml:space="preserve"> проц.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%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обрабатываемых на межмуниципальных природоохранных объектах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*целевые индикаторы за 2021 год</t>
  </si>
  <si>
    <t xml:space="preserve">Всего индикаторов </t>
  </si>
  <si>
    <t xml:space="preserve">сумма баллов по выполненным индикаторам</t>
  </si>
  <si>
    <t xml:space="preserve">сумма баллов по невыполненным индикаторам</t>
  </si>
  <si>
    <t xml:space="preserve">итоговая сводная оценка </t>
  </si>
  <si>
    <t xml:space="preserve">число выполненных индикаторов</t>
  </si>
  <si>
    <t xml:space="preserve">число невыполненных индикаторов</t>
  </si>
  <si>
    <t xml:space="preserve">процент выполнения индикаторов </t>
  </si>
  <si>
    <t xml:space="preserve">процент невыполнения индикаторов </t>
  </si>
  <si>
    <t xml:space="preserve">Информация о ходе реализации  мероприятий государственных программ Республики Дагестан 2021 год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262 фактов нарушений.</t>
  </si>
  <si>
    <t xml:space="preserve">-</t>
  </si>
  <si>
    <t xml:space="preserve">Мероприятие реализовано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вания и охраны водных биологических ресурсов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информационной среды, обеспечивающей деятельность системы экологического образования и просвещения      </t>
  </si>
  <si>
    <t xml:space="preserve">Работы запланированные в 2021 году выполнены в полном объеме. Произведена укладка матрацов 808 штук. Построена габионная конструкция 1520 п.м. Запланированные работы в 2021 году выполнены в полном объеме.</t>
  </si>
  <si>
    <t xml:space="preserve">По данному мероприятию оформлены правоустанавливающие документы в рамках закл. гос. контрактов №05-2021 от 08.06.2021г., №12-2021 от 09.09.2021г., №25-2021 от 13.12.2021г.</t>
  </si>
  <si>
    <t xml:space="preserve">Разработка правоустанавливающих документов на объекты, строительство которых завершенно в 2020 году (берегозащитное сооружение на р. Гюльгеричай по защите с. Кумук и сельхозугодий Курахского района в Дербентском районе Республики Дагестан, берегозащитное сооружение на р. Аксай для защиты с. Аксай Хасавюртовского района Республики Дагестан)</t>
  </si>
  <si>
    <t xml:space="preserve">По данному мероприятию оформлены правоустанавливающие документы в рамках закл. гос. контракта №11-2021 от 06.09.2021г.</t>
  </si>
  <si>
    <t xml:space="preserve">По данному объекту (мероприятию) работы выполнены в полном объеме. Произведено наращивание и расширение водооградительного вала протяженностью 3440 п.м.</t>
  </si>
  <si>
    <t xml:space="preserve">По данному объекту (мероприятию) работы выполнены в полном объеме. Произведено наращивание и расширение водооградительного вала протяженностью 10000 п.м.</t>
  </si>
  <si>
    <t xml:space="preserve">Работы по данному объекту (мероприятию) запланированные в 2021 году выполнены в полном объеме.</t>
  </si>
  <si>
    <t xml:space="preserve">Заключен государственный контракт обязательного страхования гражданской ответственности на период с 26.11.2021г. до 26.11.2022 г.</t>
  </si>
  <si>
    <t xml:space="preserve">В рамках заключенного гос. контракта №04-2021 от 04.06.2021г. разработана декларации безопасности ГТС.</t>
  </si>
  <si>
    <t xml:space="preserve">По данному мероприятию произведен расчет компенсации рыбным запасам.</t>
  </si>
  <si>
    <t xml:space="preserve">По данному мероприятию в рамках заключ. гос. контрактов вычислен расчет компенсации ущерба, наносимого водным биологическим ресурсам (рыбным запасам) при проведении работ на водных объектах.</t>
  </si>
  <si>
    <t xml:space="preserve">Гос. контракт заключен №07-2021г. от 15.06.2021г, проводятся работы в соответствии с Техническим заданием.</t>
  </si>
  <si>
    <t xml:space="preserve">По данному мероприятию работы выполнены в полном объеме.</t>
  </si>
  <si>
    <t xml:space="preserve">Заключен  гос. контракт №02-2021г. 01.06.2021г., оказаны услуги в соответствии с Техническим заданием.</t>
  </si>
  <si>
    <t xml:space="preserve">Мероприятия по безопасной эксплуатации Тишиклинской дамбы Чиркейского водохрани-лища в Буйнакском районе Республики Дагестан</t>
  </si>
  <si>
    <t xml:space="preserve">В рамках заключенного гос. контракта №13-2021 от 27.09.2021г. по мероприятию завершены работы в соответствии с Техническим заданием.</t>
  </si>
  <si>
    <t xml:space="preserve">В рамках заключенного договора №57/21 от 08.12.2021г. проведена негосударственная экспертиза проектной документации по 10 объектам.</t>
  </si>
  <si>
    <t xml:space="preserve">Заключены договора по страхованию сроки действия которых истекают 21.07.2022г. и 14.11.2022г .</t>
  </si>
  <si>
    <t xml:space="preserve">В рамках заключенного договора №ЧС055-20/А/ДГС от 12.03.2021г. исполнены обязательства по поддержанию в постоянной готовности сил и средств к реагированию на ЧС и выполнению работ связанных с ликвидацией ЧС техногенного характера на опасных производственных объектах.</t>
  </si>
  <si>
    <t xml:space="preserve">В рамках заключенного договора №336/П от 07.04.2021г. проведена проверка сметной документации на предмет правильности применения в ней сметных нормативов по определенному объекту.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</t>
  </si>
  <si>
    <t xml:space="preserve">Осуществление переданных органам государственной вла-сти субъектов Российской Фе-дерации в соответствии с ча-стью 1 статьи 33 ФЗ «Об охоте и о сохранении охотничьих ре-сурсов и о внесении изменений в отдельные законодательные акты РФ» полномочий Россий-ской Федерации в области ох-раны и использования охот-ничьих ресурсов по федераль-ному государственному охот-ничьему надзору, выдаче раз-решений на добычу охотничьих ресурсов и заключению охотхо-зяйственных соглашений)</t>
  </si>
  <si>
    <t xml:space="preserve">*мероприятия запланированые по программе на 2021 год</t>
  </si>
  <si>
    <t xml:space="preserve">Приложение № 7</t>
  </si>
  <si>
    <t xml:space="preserve">Оценка эффективности реализации государственной программы  Республики Дагестан                                                                    «Охрана окружающей среды в  Республике Дагестан </t>
  </si>
  <si>
    <t xml:space="preserve">Вывод об эффективности программы</t>
  </si>
  <si>
    <t xml:space="preserve">Итогова сводная оценка (баллов)</t>
  </si>
  <si>
    <t xml:space="preserve">Предложения по дальнейшей реализации государственной программы</t>
  </si>
  <si>
    <t xml:space="preserve">Эффективность возросла</t>
  </si>
  <si>
    <t xml:space="preserve">Эффективность на уровне</t>
  </si>
  <si>
    <t xml:space="preserve">Эффективность снизилась</t>
  </si>
  <si>
    <t xml:space="preserve">Приложение № 6</t>
  </si>
  <si>
    <t xml:space="preserve">N п/п</t>
  </si>
  <si>
    <t xml:space="preserve">Наименование подпрограммы (раздела, мероприятия)</t>
  </si>
  <si>
    <t xml:space="preserve">Источник финансирования (всего, в том числе федеральный бюджет, бюджет Республики Дагестан, местный бюджет, внебюджетные источники)</t>
  </si>
  <si>
    <t xml:space="preserve">Плановые объемы финансирования на отчетный год из нормативного правового акта об утверждении программы, млн. рублей</t>
  </si>
  <si>
    <t xml:space="preserve">Выделено по программе на отчетный период (лимит), млн. рублей</t>
  </si>
  <si>
    <t xml:space="preserve">Процент финансирования</t>
  </si>
  <si>
    <t xml:space="preserve">Фактически использовано средств (перечислено со счета исполнителя) с начала года, млн. рублей</t>
  </si>
  <si>
    <t xml:space="preserve">Наименование индикатора (показателя эффективности мероприятия) &lt;*&gt;, единица измерения</t>
  </si>
  <si>
    <t xml:space="preserve">Значение индикатора</t>
  </si>
  <si>
    <t xml:space="preserve">отчетный период</t>
  </si>
  <si>
    <t xml:space="preserve">процент выполнения</t>
  </si>
  <si>
    <t xml:space="preserve">план</t>
  </si>
  <si>
    <t xml:space="preserve">факт</t>
  </si>
  <si>
    <t xml:space="preserve">республиканский бюджет РД</t>
  </si>
  <si>
    <t xml:space="preserve">федеральный бюджет</t>
  </si>
  <si>
    <t xml:space="preserve">внебюджетные</t>
  </si>
  <si>
    <t xml:space="preserve">всего:</t>
  </si>
  <si>
    <t xml:space="preserve">1.1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количество выявленных административных правонарушений в области охраны и использования объектов животного мира в ре-зультате рейдовых мероприятий, шт.</t>
  </si>
  <si>
    <t xml:space="preserve">1.2</t>
  </si>
  <si>
    <t xml:space="preserve">количество проведенных землеустроительных работ по уточнению площади и определению границ ООПТ, шт.</t>
  </si>
  <si>
    <t xml:space="preserve">1.3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</t>
  </si>
  <si>
    <t xml:space="preserve">осуществление переданных полномочий в полном объеме, проц.</t>
  </si>
  <si>
    <t xml:space="preserve">1.4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</t>
  </si>
  <si>
    <t xml:space="preserve">2</t>
  </si>
  <si>
    <t xml:space="preserve">2.1</t>
  </si>
  <si>
    <t xml:space="preserve">количество недропользователей, охваченных маркшейдерскими замерами, шт.</t>
  </si>
  <si>
    <t xml:space="preserve">3</t>
  </si>
  <si>
    <t xml:space="preserve">3.1</t>
  </si>
  <si>
    <t xml:space="preserve">количество выпусков телепередач «Экологический вестник», а также социальных роликов, шт.</t>
  </si>
  <si>
    <t xml:space="preserve">3.2</t>
  </si>
  <si>
    <t xml:space="preserve">проведение государственной экологической экспертизы,  шт.</t>
  </si>
  <si>
    <t xml:space="preserve">4</t>
  </si>
  <si>
    <t xml:space="preserve">4.1</t>
  </si>
  <si>
    <t xml:space="preserve">разработка ПСД, шт.</t>
  </si>
  <si>
    <t xml:space="preserve">5</t>
  </si>
  <si>
    <t xml:space="preserve">5.1</t>
  </si>
  <si>
    <t xml:space="preserve">доля населения, проживающего на подверженных негативному воздействию вод территориях, защищенного в результате про-ведения мероприятий по повышению защищенности от негативного воздействия вод, в общем количестве населения, проживающего на таких территория</t>
  </si>
  <si>
    <t xml:space="preserve">протяженность новых и реконструированных со-оружений инженерной защиты и берегоукрепления, км</t>
  </si>
  <si>
    <t xml:space="preserve">5.2</t>
  </si>
  <si>
    <t xml:space="preserve">постановка земельных участков на кадастровый учет, шт.</t>
  </si>
  <si>
    <t xml:space="preserve">5.3</t>
  </si>
  <si>
    <t xml:space="preserve">Разработка правоустанавливающих документов на объекты, строительство которых завершенно в 2020 году (берегозащитное сооружение на р. Гюльгерычай по защите с. Кумук и сельхозугодий Курахского района в Дербентском районе Республики Дагестан, берегозащитное сооружение на р. Аксай для защиты с. Аксай Хасавюртовского района Республики Дагестан)</t>
  </si>
  <si>
    <t xml:space="preserve">готовая ПСД, шт.</t>
  </si>
  <si>
    <t xml:space="preserve">5.4</t>
  </si>
  <si>
    <t xml:space="preserve">количество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, чел</t>
  </si>
  <si>
    <t xml:space="preserve">протяженность новых и реконструированных сооружений инженерной защиты и берегоукрепления, км</t>
  </si>
  <si>
    <t xml:space="preserve">5.5</t>
  </si>
  <si>
    <t xml:space="preserve">количество населения, проживающего на подверженных негативному воздейст-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, чел</t>
  </si>
  <si>
    <t xml:space="preserve">5.6</t>
  </si>
  <si>
    <t xml:space="preserve">доля населения, проживающего на подверженных негативному воздействию вод территориях, защиенного в результате про-ведения мероприятий по повышению защищенности от негативного воздействия вод, в общем количестве населения, проживающего на таких территория</t>
  </si>
  <si>
    <t xml:space="preserve">5.7</t>
  </si>
  <si>
    <t xml:space="preserve">количество застрахованных ГТС, шт.</t>
  </si>
  <si>
    <t xml:space="preserve">5.8</t>
  </si>
  <si>
    <t xml:space="preserve">количество разработанных деклараций безопасности на ГТС, шт.</t>
  </si>
  <si>
    <t xml:space="preserve">5.9</t>
  </si>
  <si>
    <t xml:space="preserve">количество выполненных расчетов ущерба</t>
  </si>
  <si>
    <t xml:space="preserve">5.10</t>
  </si>
  <si>
    <t xml:space="preserve">размер компенсированного ущерба, млн.руб.</t>
  </si>
  <si>
    <t xml:space="preserve">5.11</t>
  </si>
  <si>
    <t xml:space="preserve">Ведение государственного мониторинга водных объектов в т.ч. разработка программных мероприятий</t>
  </si>
  <si>
    <t xml:space="preserve">наличие мониторинга, шт</t>
  </si>
  <si>
    <t xml:space="preserve">5.12</t>
  </si>
  <si>
    <t xml:space="preserve">населенные пункты, в которых определены зоны затопления, подтопления и карты объектов землеустройства, шт.</t>
  </si>
  <si>
    <t xml:space="preserve">5.13</t>
  </si>
  <si>
    <t xml:space="preserve">информация о ежедневной водности рек, шт. </t>
  </si>
  <si>
    <t xml:space="preserve">5.14</t>
  </si>
  <si>
    <t xml:space="preserve">Мероприятия по безопасной эксплуатации Тишиклинской дамбы Чиркейского водохранилища в Буйнакском районе Республики Дагестан</t>
  </si>
  <si>
    <t xml:space="preserve">приведение ГТС в безопасное состояние,            млн. руб</t>
  </si>
  <si>
    <t xml:space="preserve">5.15</t>
  </si>
  <si>
    <t xml:space="preserve">5.16</t>
  </si>
  <si>
    <t xml:space="preserve">Страхование финансовых рисков (страхование расходов по ликвидации и локализации чрезвычайных ситуаций)ний </t>
  </si>
  <si>
    <t xml:space="preserve">млн руб.</t>
  </si>
  <si>
    <t xml:space="preserve">5.17</t>
  </si>
  <si>
    <t xml:space="preserve">Обязательства по поддержанию в постоянной готовности сил и средств к реагированию на ЧС и выполнению работ связанных с ликвидацией ЧС техногенного характера на опасном производственном объекте</t>
  </si>
  <si>
    <t xml:space="preserve">5.18</t>
  </si>
  <si>
    <t xml:space="preserve">5.19</t>
  </si>
  <si>
    <t xml:space="preserve">количество защищенного населения, чел.</t>
  </si>
  <si>
    <t xml:space="preserve">6</t>
  </si>
  <si>
    <t xml:space="preserve">6.1</t>
  </si>
  <si>
    <t xml:space="preserve">выплаты заработной платы сотрудникам, закупка товаров, выполнение работ, услуг в полном объеме</t>
  </si>
  <si>
    <t xml:space="preserve">6.2</t>
  </si>
  <si>
    <t xml:space="preserve">исполнение государственного задания</t>
  </si>
  <si>
    <t xml:space="preserve">6.3</t>
  </si>
  <si>
    <t xml:space="preserve">6.4</t>
  </si>
  <si>
    <t xml:space="preserve">Расходы на выплаты, закупку товаров, работ, услуг в целях обеспечения выполнения функции «Обеспечение эффективной реализации государственных функций в сфе-ре охраны животного мира и среды их обитания» (ГКУ РД «Дирекция ООПТ, охраны животного мира и водных биоресурсов»)</t>
  </si>
  <si>
    <t xml:space="preserve">6.5</t>
  </si>
  <si>
    <t xml:space="preserve">6.6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</t>
  </si>
  <si>
    <t xml:space="preserve">осуществление переданных полномочий в полном объеме</t>
  </si>
  <si>
    <t xml:space="preserve">Приложение №5</t>
  </si>
  <si>
    <t xml:space="preserve">Динамика значений целевых индикаторов государственной программы                                        Республики Дагестан «Охрана окружающей среды в Республике Дагестан»</t>
  </si>
  <si>
    <t xml:space="preserve">Целевого индикаторы</t>
  </si>
  <si>
    <t xml:space="preserve">Год реализации государственной программы</t>
  </si>
  <si>
    <t xml:space="preserve">Последний год                 (целевое значени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General"/>
    <numFmt numFmtId="170" formatCode="@"/>
    <numFmt numFmtId="171" formatCode="0"/>
  </numFmts>
  <fonts count="4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7" activeCellId="0" sqref="A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25.82"/>
    <col collapsed="false" customWidth="true" hidden="false" outlineLevel="0" max="3" min="3" style="2" width="14.49"/>
    <col collapsed="false" customWidth="true" hidden="false" outlineLevel="0" max="4" min="4" style="2" width="12.65"/>
    <col collapsed="false" customWidth="true" hidden="false" outlineLevel="0" max="5" min="5" style="2" width="13.82"/>
    <col collapsed="false" customWidth="true" hidden="false" outlineLevel="0" max="6" min="6" style="2" width="11.32"/>
    <col collapsed="false" customWidth="true" hidden="false" outlineLevel="0" max="7" min="7" style="2" width="17.82"/>
    <col collapsed="false" customWidth="true" hidden="false" outlineLevel="0" max="8" min="8" style="2" width="13.32"/>
    <col collapsed="false" customWidth="true" hidden="false" outlineLevel="0" max="9" min="9" style="2" width="11.82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2.32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0.32"/>
    <col collapsed="false" customWidth="true" hidden="false" outlineLevel="0" max="18" min="18" style="2" width="10.99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8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18.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  <c r="V6" s="20"/>
    </row>
    <row r="7" s="22" customFormat="true" ht="36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27.7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2" customFormat="true" ht="93" hidden="false" customHeight="true" outlineLevel="0" collapsed="false">
      <c r="A9" s="24" t="s">
        <v>16</v>
      </c>
      <c r="B9" s="25"/>
      <c r="C9" s="26" t="n">
        <v>7.6</v>
      </c>
      <c r="D9" s="27" t="n">
        <v>0</v>
      </c>
      <c r="E9" s="26" t="n">
        <v>7.6</v>
      </c>
      <c r="F9" s="27" t="n">
        <v>0</v>
      </c>
      <c r="G9" s="27" t="n">
        <v>0</v>
      </c>
      <c r="H9" s="26" t="n">
        <v>7.12</v>
      </c>
      <c r="I9" s="26" t="n">
        <v>7.12</v>
      </c>
      <c r="J9" s="27" t="n">
        <v>0</v>
      </c>
      <c r="K9" s="26" t="n">
        <v>7.12</v>
      </c>
      <c r="L9" s="27" t="n">
        <v>0</v>
      </c>
      <c r="M9" s="27" t="n">
        <v>0</v>
      </c>
      <c r="N9" s="26" t="n">
        <v>7.12</v>
      </c>
      <c r="O9" s="27" t="n">
        <v>0</v>
      </c>
      <c r="P9" s="26" t="n">
        <v>7.12</v>
      </c>
      <c r="Q9" s="27" t="n">
        <v>0</v>
      </c>
      <c r="R9" s="28" t="n">
        <v>0</v>
      </c>
    </row>
    <row r="10" s="22" customFormat="true" ht="63.75" hidden="false" customHeight="true" outlineLevel="0" collapsed="false">
      <c r="A10" s="24" t="s">
        <v>17</v>
      </c>
      <c r="B10" s="25"/>
      <c r="C10" s="26" t="n">
        <v>6.59</v>
      </c>
      <c r="D10" s="27" t="n">
        <v>0</v>
      </c>
      <c r="E10" s="26" t="n">
        <v>6.59</v>
      </c>
      <c r="F10" s="27" t="n">
        <v>0</v>
      </c>
      <c r="G10" s="27" t="n">
        <v>0</v>
      </c>
      <c r="H10" s="26" t="n">
        <v>6.4</v>
      </c>
      <c r="I10" s="26" t="n">
        <v>6.4</v>
      </c>
      <c r="J10" s="27" t="n">
        <v>0</v>
      </c>
      <c r="K10" s="26" t="n">
        <v>6.4</v>
      </c>
      <c r="L10" s="27" t="n">
        <v>0</v>
      </c>
      <c r="M10" s="27" t="n">
        <v>0</v>
      </c>
      <c r="N10" s="26" t="n">
        <v>6.4</v>
      </c>
      <c r="O10" s="27" t="n">
        <v>0</v>
      </c>
      <c r="P10" s="26" t="n">
        <v>6.4</v>
      </c>
      <c r="Q10" s="27" t="n">
        <v>0</v>
      </c>
      <c r="R10" s="28" t="n">
        <v>0</v>
      </c>
    </row>
    <row r="11" s="22" customFormat="true" ht="149.25" hidden="false" customHeight="true" outlineLevel="0" collapsed="false">
      <c r="A11" s="29" t="s">
        <v>18</v>
      </c>
      <c r="B11" s="25"/>
      <c r="C11" s="30" t="n">
        <v>0.17</v>
      </c>
      <c r="D11" s="30" t="n">
        <v>0.17</v>
      </c>
      <c r="E11" s="30"/>
      <c r="F11" s="30" t="n">
        <v>0</v>
      </c>
      <c r="G11" s="30" t="n">
        <v>0</v>
      </c>
      <c r="H11" s="30" t="n">
        <v>0.17</v>
      </c>
      <c r="I11" s="30" t="n">
        <v>0.17</v>
      </c>
      <c r="J11" s="30" t="n">
        <v>0.17</v>
      </c>
      <c r="K11" s="30" t="n">
        <v>0</v>
      </c>
      <c r="L11" s="30" t="n">
        <v>0</v>
      </c>
      <c r="M11" s="30" t="n">
        <v>0</v>
      </c>
      <c r="N11" s="30" t="n">
        <v>0.17</v>
      </c>
      <c r="O11" s="30" t="n">
        <v>0.17</v>
      </c>
      <c r="P11" s="30" t="n">
        <v>0</v>
      </c>
      <c r="Q11" s="30" t="n">
        <v>0</v>
      </c>
      <c r="R11" s="31" t="n">
        <v>0</v>
      </c>
    </row>
    <row r="12" s="22" customFormat="true" ht="144" hidden="false" customHeight="true" outlineLevel="0" collapsed="false">
      <c r="A12" s="32" t="s">
        <v>19</v>
      </c>
      <c r="B12" s="25"/>
      <c r="C12" s="27" t="n">
        <v>0.04</v>
      </c>
      <c r="D12" s="27" t="n">
        <v>0.04</v>
      </c>
      <c r="E12" s="27"/>
      <c r="F12" s="27" t="n">
        <v>0</v>
      </c>
      <c r="G12" s="27" t="n">
        <v>0</v>
      </c>
      <c r="H12" s="27" t="n">
        <v>0.04</v>
      </c>
      <c r="I12" s="27" t="n">
        <v>0.04</v>
      </c>
      <c r="J12" s="27" t="n">
        <v>0.04</v>
      </c>
      <c r="K12" s="27" t="n">
        <v>0</v>
      </c>
      <c r="L12" s="27" t="n">
        <v>0</v>
      </c>
      <c r="M12" s="27" t="n">
        <v>0</v>
      </c>
      <c r="N12" s="27" t="n">
        <v>0.04</v>
      </c>
      <c r="O12" s="27" t="n">
        <v>0.04</v>
      </c>
      <c r="P12" s="27" t="n">
        <v>0</v>
      </c>
      <c r="Q12" s="27" t="n">
        <v>0</v>
      </c>
      <c r="R12" s="28" t="n">
        <v>0</v>
      </c>
    </row>
    <row r="13" s="22" customFormat="true" ht="23.25" hidden="false" customHeight="true" outlineLevel="0" collapsed="false">
      <c r="A13" s="33" t="s">
        <v>20</v>
      </c>
      <c r="B13" s="25"/>
      <c r="C13" s="34" t="n">
        <f aca="false">C9+C10+C11+C12</f>
        <v>14.4</v>
      </c>
      <c r="D13" s="34" t="n">
        <f aca="false">D9+D10+D11+D12</f>
        <v>0.21</v>
      </c>
      <c r="E13" s="34" t="n">
        <f aca="false">E9+E10+E11+E12</f>
        <v>14.19</v>
      </c>
      <c r="F13" s="34" t="n">
        <f aca="false">F9+F10+F11+F12</f>
        <v>0</v>
      </c>
      <c r="G13" s="34" t="n">
        <f aca="false">G9+G10+G11+G12</f>
        <v>0</v>
      </c>
      <c r="H13" s="34" t="n">
        <f aca="false">H9+H10+H11+H12</f>
        <v>13.73</v>
      </c>
      <c r="I13" s="34" t="n">
        <f aca="false">I9+I10+I11+I12</f>
        <v>13.73</v>
      </c>
      <c r="J13" s="34" t="n">
        <f aca="false">J9+J10+J11+J12</f>
        <v>0.21</v>
      </c>
      <c r="K13" s="34" t="n">
        <f aca="false">K9+K10+K11+K12</f>
        <v>13.52</v>
      </c>
      <c r="L13" s="34" t="n">
        <f aca="false">L9+L10+L11+L12</f>
        <v>0</v>
      </c>
      <c r="M13" s="34" t="n">
        <f aca="false">M9+M10+M11+M12</f>
        <v>0</v>
      </c>
      <c r="N13" s="34" t="n">
        <f aca="false">N9+N10+N11+N12</f>
        <v>13.73</v>
      </c>
      <c r="O13" s="34" t="n">
        <f aca="false">O9+O10+O11+O12</f>
        <v>0.21</v>
      </c>
      <c r="P13" s="34" t="n">
        <f aca="false">P9+P10+P11+P12</f>
        <v>13.52</v>
      </c>
      <c r="Q13" s="34" t="n">
        <f aca="false">Q9+Q10+Q11+Q12</f>
        <v>0</v>
      </c>
      <c r="R13" s="34" t="n">
        <f aca="false">R9+R10+R11+R12</f>
        <v>0</v>
      </c>
    </row>
    <row r="14" s="22" customFormat="true" ht="28.5" hidden="false" customHeight="tru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22" customFormat="true" ht="112.5" hidden="false" customHeight="true" outlineLevel="0" collapsed="false">
      <c r="A15" s="36" t="s">
        <v>22</v>
      </c>
      <c r="B15" s="6" t="s">
        <v>23</v>
      </c>
      <c r="C15" s="37" t="n">
        <v>2.55</v>
      </c>
      <c r="D15" s="38" t="n">
        <v>0</v>
      </c>
      <c r="E15" s="37" t="n">
        <v>2.55</v>
      </c>
      <c r="F15" s="38" t="n">
        <v>0</v>
      </c>
      <c r="G15" s="38" t="n">
        <v>0</v>
      </c>
      <c r="H15" s="37" t="n">
        <v>2.55</v>
      </c>
      <c r="I15" s="37" t="n">
        <v>2.55</v>
      </c>
      <c r="J15" s="38" t="n">
        <v>0</v>
      </c>
      <c r="K15" s="37" t="n">
        <v>2.55</v>
      </c>
      <c r="L15" s="38" t="n">
        <v>0</v>
      </c>
      <c r="M15" s="38" t="n">
        <v>0</v>
      </c>
      <c r="N15" s="37" t="n">
        <v>2.55</v>
      </c>
      <c r="O15" s="38" t="n">
        <v>0</v>
      </c>
      <c r="P15" s="37" t="n">
        <v>2.55</v>
      </c>
      <c r="Q15" s="38" t="n">
        <v>0</v>
      </c>
      <c r="R15" s="39" t="n">
        <v>0</v>
      </c>
    </row>
    <row r="16" s="22" customFormat="true" ht="22.5" hidden="false" customHeight="true" outlineLevel="0" collapsed="false">
      <c r="A16" s="40" t="s">
        <v>20</v>
      </c>
      <c r="B16" s="6"/>
      <c r="C16" s="34" t="n">
        <f aca="false">C15</f>
        <v>2.55</v>
      </c>
      <c r="D16" s="34" t="n">
        <f aca="false">D15</f>
        <v>0</v>
      </c>
      <c r="E16" s="34" t="n">
        <f aca="false">E15</f>
        <v>2.55</v>
      </c>
      <c r="F16" s="34" t="n">
        <f aca="false">F15</f>
        <v>0</v>
      </c>
      <c r="G16" s="34" t="n">
        <f aca="false">G15</f>
        <v>0</v>
      </c>
      <c r="H16" s="34" t="n">
        <f aca="false">H15</f>
        <v>2.55</v>
      </c>
      <c r="I16" s="34" t="n">
        <f aca="false">I15</f>
        <v>2.55</v>
      </c>
      <c r="J16" s="34" t="n">
        <f aca="false">J15</f>
        <v>0</v>
      </c>
      <c r="K16" s="34" t="n">
        <f aca="false">K15</f>
        <v>2.55</v>
      </c>
      <c r="L16" s="34" t="n">
        <f aca="false">L15</f>
        <v>0</v>
      </c>
      <c r="M16" s="34" t="n">
        <f aca="false">M15</f>
        <v>0</v>
      </c>
      <c r="N16" s="34" t="n">
        <f aca="false">N15</f>
        <v>2.55</v>
      </c>
      <c r="O16" s="34" t="n">
        <f aca="false">O15</f>
        <v>0</v>
      </c>
      <c r="P16" s="34" t="n">
        <f aca="false">P15</f>
        <v>2.55</v>
      </c>
      <c r="Q16" s="34" t="n">
        <f aca="false">Q15</f>
        <v>0</v>
      </c>
      <c r="R16" s="41" t="n">
        <f aca="false">R15</f>
        <v>0</v>
      </c>
    </row>
    <row r="17" s="22" customFormat="true" ht="27" hidden="false" customHeight="true" outlineLevel="0" collapsed="false">
      <c r="A17" s="42" t="s">
        <v>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22" customFormat="true" ht="62.25" hidden="false" customHeight="true" outlineLevel="0" collapsed="false">
      <c r="A18" s="43" t="s">
        <v>25</v>
      </c>
      <c r="B18" s="25"/>
      <c r="C18" s="44" t="n">
        <v>0.84</v>
      </c>
      <c r="D18" s="44" t="n">
        <v>0</v>
      </c>
      <c r="E18" s="44" t="n">
        <v>0.84</v>
      </c>
      <c r="F18" s="44" t="n">
        <v>0</v>
      </c>
      <c r="G18" s="44" t="n">
        <v>0</v>
      </c>
      <c r="H18" s="44" t="n">
        <v>0.84</v>
      </c>
      <c r="I18" s="44" t="n">
        <v>0.84</v>
      </c>
      <c r="J18" s="44" t="n">
        <v>0</v>
      </c>
      <c r="K18" s="44" t="n">
        <v>0.84</v>
      </c>
      <c r="L18" s="44" t="n">
        <v>0</v>
      </c>
      <c r="M18" s="44" t="n">
        <v>0</v>
      </c>
      <c r="N18" s="44" t="n">
        <v>0.84</v>
      </c>
      <c r="O18" s="44" t="n">
        <v>0</v>
      </c>
      <c r="P18" s="44" t="n">
        <v>0.84</v>
      </c>
      <c r="Q18" s="44" t="n">
        <v>0</v>
      </c>
      <c r="R18" s="45" t="n">
        <v>0</v>
      </c>
    </row>
    <row r="19" s="22" customFormat="true" ht="63.75" hidden="false" customHeight="true" outlineLevel="0" collapsed="false">
      <c r="A19" s="24" t="s">
        <v>26</v>
      </c>
      <c r="B19" s="25"/>
      <c r="C19" s="26" t="n">
        <v>0.16</v>
      </c>
      <c r="D19" s="27" t="n">
        <v>0</v>
      </c>
      <c r="E19" s="26" t="n">
        <v>0.16</v>
      </c>
      <c r="F19" s="27" t="n">
        <v>0</v>
      </c>
      <c r="G19" s="27" t="n">
        <v>0</v>
      </c>
      <c r="H19" s="26" t="n">
        <v>0.16</v>
      </c>
      <c r="I19" s="26" t="n">
        <v>0.16</v>
      </c>
      <c r="J19" s="46" t="n">
        <v>0</v>
      </c>
      <c r="K19" s="26" t="n">
        <v>0.16</v>
      </c>
      <c r="L19" s="27" t="n">
        <v>0</v>
      </c>
      <c r="M19" s="27" t="n">
        <v>0</v>
      </c>
      <c r="N19" s="26" t="n">
        <v>0.16</v>
      </c>
      <c r="O19" s="46" t="n">
        <v>0</v>
      </c>
      <c r="P19" s="26" t="n">
        <v>0.16</v>
      </c>
      <c r="Q19" s="27" t="n">
        <v>0</v>
      </c>
      <c r="R19" s="28" t="n">
        <v>0</v>
      </c>
    </row>
    <row r="20" s="22" customFormat="true" ht="27" hidden="false" customHeight="true" outlineLevel="0" collapsed="false">
      <c r="A20" s="40" t="s">
        <v>20</v>
      </c>
      <c r="B20" s="25"/>
      <c r="C20" s="47" t="n">
        <f aca="false">C18+C19</f>
        <v>1</v>
      </c>
      <c r="D20" s="47" t="n">
        <f aca="false">D18+D19</f>
        <v>0</v>
      </c>
      <c r="E20" s="47" t="n">
        <f aca="false">E18+E19</f>
        <v>1</v>
      </c>
      <c r="F20" s="47" t="n">
        <f aca="false">F18+F19</f>
        <v>0</v>
      </c>
      <c r="G20" s="47" t="n">
        <f aca="false">G18+G19</f>
        <v>0</v>
      </c>
      <c r="H20" s="47" t="n">
        <f aca="false">H18+H19</f>
        <v>1</v>
      </c>
      <c r="I20" s="47" t="n">
        <f aca="false">I18+I19</f>
        <v>1</v>
      </c>
      <c r="J20" s="47" t="n">
        <f aca="false">J18+J19</f>
        <v>0</v>
      </c>
      <c r="K20" s="47" t="n">
        <f aca="false">K18+K19</f>
        <v>1</v>
      </c>
      <c r="L20" s="47" t="n">
        <f aca="false">L18+L19</f>
        <v>0</v>
      </c>
      <c r="M20" s="47" t="n">
        <f aca="false">M18+M19</f>
        <v>0</v>
      </c>
      <c r="N20" s="47" t="n">
        <f aca="false">N18+N19</f>
        <v>1</v>
      </c>
      <c r="O20" s="47" t="n">
        <f aca="false">O18+O19</f>
        <v>0</v>
      </c>
      <c r="P20" s="47" t="n">
        <f aca="false">P18+P19</f>
        <v>1</v>
      </c>
      <c r="Q20" s="47" t="n">
        <f aca="false">Q18+Q19</f>
        <v>0</v>
      </c>
      <c r="R20" s="47" t="n">
        <f aca="false">R18+R19</f>
        <v>0</v>
      </c>
    </row>
    <row r="21" s="22" customFormat="true" ht="23.25" hidden="false" customHeight="true" outlineLevel="0" collapsed="false">
      <c r="A21" s="42" t="s">
        <v>2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22" customFormat="true" ht="117" hidden="false" customHeight="true" outlineLevel="0" collapsed="false">
      <c r="A22" s="48" t="s">
        <v>28</v>
      </c>
      <c r="B22" s="49"/>
      <c r="C22" s="50" t="n">
        <v>87.85</v>
      </c>
      <c r="D22" s="51" t="n">
        <v>0</v>
      </c>
      <c r="E22" s="50" t="n">
        <v>87.85</v>
      </c>
      <c r="F22" s="52" t="n">
        <v>0</v>
      </c>
      <c r="G22" s="50" t="n">
        <v>0</v>
      </c>
      <c r="H22" s="50" t="n">
        <v>80.11</v>
      </c>
      <c r="I22" s="50" t="n">
        <v>80.11</v>
      </c>
      <c r="J22" s="53" t="n">
        <v>0</v>
      </c>
      <c r="K22" s="50" t="n">
        <v>80.11</v>
      </c>
      <c r="L22" s="53" t="n">
        <v>0</v>
      </c>
      <c r="M22" s="53" t="n">
        <v>0</v>
      </c>
      <c r="N22" s="53" t="n">
        <v>14.54</v>
      </c>
      <c r="O22" s="53" t="n">
        <v>0</v>
      </c>
      <c r="P22" s="53" t="n">
        <v>14.54</v>
      </c>
      <c r="Q22" s="51" t="n">
        <v>0</v>
      </c>
      <c r="R22" s="54" t="n">
        <v>0</v>
      </c>
    </row>
    <row r="23" s="22" customFormat="true" ht="27.75" hidden="false" customHeight="true" outlineLevel="0" collapsed="false">
      <c r="A23" s="55" t="s">
        <v>20</v>
      </c>
      <c r="B23" s="56"/>
      <c r="C23" s="34" t="n">
        <f aca="false">C22</f>
        <v>87.85</v>
      </c>
      <c r="D23" s="34" t="n">
        <f aca="false">D22</f>
        <v>0</v>
      </c>
      <c r="E23" s="34" t="n">
        <f aca="false">E22</f>
        <v>87.85</v>
      </c>
      <c r="F23" s="34" t="n">
        <f aca="false">F22</f>
        <v>0</v>
      </c>
      <c r="G23" s="34" t="n">
        <f aca="false">G22</f>
        <v>0</v>
      </c>
      <c r="H23" s="34" t="n">
        <f aca="false">H22</f>
        <v>80.11</v>
      </c>
      <c r="I23" s="34" t="n">
        <f aca="false">I22</f>
        <v>80.11</v>
      </c>
      <c r="J23" s="34" t="n">
        <f aca="false">J22</f>
        <v>0</v>
      </c>
      <c r="K23" s="34" t="n">
        <f aca="false">K22</f>
        <v>80.11</v>
      </c>
      <c r="L23" s="34" t="n">
        <f aca="false">L22</f>
        <v>0</v>
      </c>
      <c r="M23" s="34" t="n">
        <f aca="false">M22</f>
        <v>0</v>
      </c>
      <c r="N23" s="34" t="n">
        <f aca="false">N22</f>
        <v>14.54</v>
      </c>
      <c r="O23" s="34" t="n">
        <f aca="false">O22</f>
        <v>0</v>
      </c>
      <c r="P23" s="34" t="n">
        <f aca="false">P22</f>
        <v>14.54</v>
      </c>
      <c r="Q23" s="34" t="n">
        <f aca="false">Q22</f>
        <v>0</v>
      </c>
      <c r="R23" s="34" t="n">
        <f aca="false">R22</f>
        <v>0</v>
      </c>
    </row>
    <row r="24" s="22" customFormat="true" ht="27" hidden="false" customHeight="true" outlineLevel="0" collapsed="false">
      <c r="A24" s="42" t="s">
        <v>2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22" customFormat="true" ht="25.5" hidden="false" customHeight="true" outlineLevel="0" collapsed="false">
      <c r="A25" s="57" t="s">
        <v>30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s="22" customFormat="true" ht="30" hidden="false" customHeight="true" outlineLevel="0" collapsed="false">
      <c r="A26" s="58" t="s">
        <v>31</v>
      </c>
      <c r="B26" s="59"/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1" t="n">
        <v>0</v>
      </c>
    </row>
    <row r="27" s="22" customFormat="true" ht="51.75" hidden="false" customHeight="true" outlineLevel="0" collapsed="false">
      <c r="A27" s="57" t="s">
        <v>3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54.75" hidden="false" customHeight="true" outlineLevel="0" collapsed="false">
      <c r="A28" s="62" t="s">
        <v>33</v>
      </c>
      <c r="B28" s="25"/>
      <c r="C28" s="63" t="n">
        <v>72.91</v>
      </c>
      <c r="D28" s="63" t="n">
        <v>0</v>
      </c>
      <c r="E28" s="63" t="n">
        <v>72.91</v>
      </c>
      <c r="F28" s="63" t="n">
        <v>0</v>
      </c>
      <c r="G28" s="63" t="n">
        <v>0</v>
      </c>
      <c r="H28" s="63" t="n">
        <v>72.91</v>
      </c>
      <c r="I28" s="63" t="n">
        <v>72.91</v>
      </c>
      <c r="J28" s="63" t="n">
        <v>0</v>
      </c>
      <c r="K28" s="63" t="n">
        <v>72.91</v>
      </c>
      <c r="L28" s="63" t="n">
        <v>0</v>
      </c>
      <c r="M28" s="63" t="n">
        <v>0</v>
      </c>
      <c r="N28" s="63" t="n">
        <v>72.91</v>
      </c>
      <c r="O28" s="63" t="n">
        <v>0</v>
      </c>
      <c r="P28" s="63" t="n">
        <v>72.91</v>
      </c>
      <c r="Q28" s="63" t="n">
        <v>0</v>
      </c>
      <c r="R28" s="64" t="n">
        <v>0</v>
      </c>
    </row>
    <row r="29" s="67" customFormat="true" ht="74.25" hidden="false" customHeight="true" outlineLevel="0" collapsed="false">
      <c r="A29" s="65" t="s">
        <v>34</v>
      </c>
      <c r="B29" s="25"/>
      <c r="C29" s="63" t="n">
        <v>15.57</v>
      </c>
      <c r="D29" s="63" t="n">
        <v>0</v>
      </c>
      <c r="E29" s="63" t="n">
        <v>15.57</v>
      </c>
      <c r="F29" s="63" t="n">
        <v>0</v>
      </c>
      <c r="G29" s="63" t="n">
        <v>0</v>
      </c>
      <c r="H29" s="66" t="n">
        <v>15.5</v>
      </c>
      <c r="I29" s="66" t="n">
        <v>15.5</v>
      </c>
      <c r="J29" s="63" t="n">
        <v>0</v>
      </c>
      <c r="K29" s="66" t="n">
        <v>15.5</v>
      </c>
      <c r="L29" s="63" t="n">
        <v>0</v>
      </c>
      <c r="M29" s="63" t="n">
        <v>0</v>
      </c>
      <c r="N29" s="66" t="n">
        <v>15.5</v>
      </c>
      <c r="O29" s="63" t="n">
        <v>0</v>
      </c>
      <c r="P29" s="66" t="n">
        <v>15.5</v>
      </c>
      <c r="Q29" s="63" t="n">
        <v>0</v>
      </c>
      <c r="R29" s="64" t="n">
        <v>0</v>
      </c>
    </row>
    <row r="30" s="67" customFormat="true" ht="205.5" hidden="false" customHeight="true" outlineLevel="0" collapsed="false">
      <c r="A30" s="65" t="s">
        <v>35</v>
      </c>
      <c r="B30" s="25"/>
      <c r="C30" s="63" t="n">
        <v>0.2</v>
      </c>
      <c r="D30" s="63" t="n">
        <v>0</v>
      </c>
      <c r="E30" s="63" t="n">
        <v>0.2</v>
      </c>
      <c r="F30" s="63" t="n">
        <v>0</v>
      </c>
      <c r="G30" s="63" t="n">
        <v>0</v>
      </c>
      <c r="H30" s="66" t="n">
        <v>0.2</v>
      </c>
      <c r="I30" s="66" t="n">
        <v>0.2</v>
      </c>
      <c r="J30" s="63" t="n">
        <v>0</v>
      </c>
      <c r="K30" s="66" t="n">
        <v>0.2</v>
      </c>
      <c r="L30" s="63" t="n">
        <v>0</v>
      </c>
      <c r="M30" s="63" t="n">
        <v>0</v>
      </c>
      <c r="N30" s="66" t="n">
        <v>0.2</v>
      </c>
      <c r="O30" s="63" t="n">
        <v>0</v>
      </c>
      <c r="P30" s="66" t="n">
        <v>0.2</v>
      </c>
      <c r="Q30" s="63" t="n">
        <v>0</v>
      </c>
      <c r="R30" s="64" t="n">
        <v>0</v>
      </c>
    </row>
    <row r="31" customFormat="false" ht="27" hidden="false" customHeight="true" outlineLevel="0" collapsed="false">
      <c r="A31" s="68" t="s">
        <v>36</v>
      </c>
      <c r="B31" s="25"/>
      <c r="C31" s="69" t="n">
        <f aca="false">C28+C29+C30</f>
        <v>88.68</v>
      </c>
      <c r="D31" s="69" t="n">
        <f aca="false">D28+D29+D30</f>
        <v>0</v>
      </c>
      <c r="E31" s="69" t="n">
        <f aca="false">E28+E29+E30</f>
        <v>88.68</v>
      </c>
      <c r="F31" s="69" t="n">
        <f aca="false">F28+F29+F30</f>
        <v>0</v>
      </c>
      <c r="G31" s="69" t="n">
        <f aca="false">G28+G29+G30</f>
        <v>0</v>
      </c>
      <c r="H31" s="69" t="n">
        <f aca="false">H28+H29+H30</f>
        <v>88.61</v>
      </c>
      <c r="I31" s="69" t="n">
        <f aca="false">I28+I29+I30</f>
        <v>88.61</v>
      </c>
      <c r="J31" s="69" t="n">
        <f aca="false">J28+J29+J30</f>
        <v>0</v>
      </c>
      <c r="K31" s="69" t="n">
        <f aca="false">K28+K29+K30</f>
        <v>88.61</v>
      </c>
      <c r="L31" s="69" t="n">
        <f aca="false">L28+L29+L30</f>
        <v>0</v>
      </c>
      <c r="M31" s="69" t="n">
        <f aca="false">M28+M29+M30</f>
        <v>0</v>
      </c>
      <c r="N31" s="69" t="n">
        <f aca="false">N28+N29+N30</f>
        <v>88.61</v>
      </c>
      <c r="O31" s="69" t="n">
        <f aca="false">O28+O29+O30</f>
        <v>0</v>
      </c>
      <c r="P31" s="69" t="n">
        <f aca="false">P28+P29+P30</f>
        <v>88.61</v>
      </c>
      <c r="Q31" s="69" t="n">
        <f aca="false">Q28+Q29+Q30</f>
        <v>0</v>
      </c>
      <c r="R31" s="69" t="n">
        <f aca="false">R28+R29+R30</f>
        <v>0</v>
      </c>
      <c r="U31" s="70"/>
    </row>
    <row r="32" customFormat="false" ht="25.5" hidden="false" customHeight="true" outlineLevel="0" collapsed="false">
      <c r="A32" s="71" t="s">
        <v>3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U32" s="70"/>
    </row>
    <row r="33" customFormat="false" ht="84.75" hidden="false" customHeight="true" outlineLevel="0" collapsed="false">
      <c r="A33" s="62" t="s">
        <v>38</v>
      </c>
      <c r="B33" s="72"/>
      <c r="C33" s="63" t="n">
        <v>14.02</v>
      </c>
      <c r="D33" s="63" t="n">
        <v>13.32</v>
      </c>
      <c r="E33" s="63" t="n">
        <v>0.7</v>
      </c>
      <c r="F33" s="63" t="n">
        <v>0</v>
      </c>
      <c r="G33" s="63" t="n">
        <v>0</v>
      </c>
      <c r="H33" s="63" t="n">
        <v>14.02</v>
      </c>
      <c r="I33" s="63" t="n">
        <v>14.02</v>
      </c>
      <c r="J33" s="63" t="n">
        <v>13.32</v>
      </c>
      <c r="K33" s="63" t="n">
        <v>0.7</v>
      </c>
      <c r="L33" s="63" t="n">
        <v>0</v>
      </c>
      <c r="M33" s="63" t="n">
        <v>0</v>
      </c>
      <c r="N33" s="63" t="n">
        <f aca="false">O33+P33</f>
        <v>14.02</v>
      </c>
      <c r="O33" s="63" t="n">
        <v>13.32</v>
      </c>
      <c r="P33" s="63" t="n">
        <v>0.7</v>
      </c>
      <c r="Q33" s="63" t="n">
        <v>0</v>
      </c>
      <c r="R33" s="64" t="n">
        <v>0</v>
      </c>
    </row>
    <row r="34" customFormat="false" ht="86.25" hidden="false" customHeight="true" outlineLevel="0" collapsed="false">
      <c r="A34" s="62" t="s">
        <v>39</v>
      </c>
      <c r="B34" s="72"/>
      <c r="C34" s="63" t="n">
        <v>20.63</v>
      </c>
      <c r="D34" s="66" t="n">
        <v>19.6</v>
      </c>
      <c r="E34" s="63" t="n">
        <v>1.03</v>
      </c>
      <c r="F34" s="63" t="n">
        <v>0</v>
      </c>
      <c r="G34" s="63" t="n">
        <v>0</v>
      </c>
      <c r="H34" s="63" t="n">
        <v>20.63</v>
      </c>
      <c r="I34" s="63" t="n">
        <f aca="false">J34+K34</f>
        <v>20.63</v>
      </c>
      <c r="J34" s="66" t="n">
        <v>19.6</v>
      </c>
      <c r="K34" s="63" t="n">
        <v>1.03</v>
      </c>
      <c r="L34" s="63" t="n">
        <v>0</v>
      </c>
      <c r="M34" s="63" t="n">
        <v>0</v>
      </c>
      <c r="N34" s="63" t="n">
        <f aca="false">O34+P34</f>
        <v>20.63</v>
      </c>
      <c r="O34" s="66" t="n">
        <v>19.6</v>
      </c>
      <c r="P34" s="63" t="n">
        <v>1.03</v>
      </c>
      <c r="Q34" s="63" t="n">
        <v>0</v>
      </c>
      <c r="R34" s="64" t="n">
        <v>0</v>
      </c>
    </row>
    <row r="35" customFormat="false" ht="108" hidden="false" customHeight="true" outlineLevel="0" collapsed="false">
      <c r="A35" s="62" t="s">
        <v>40</v>
      </c>
      <c r="B35" s="72"/>
      <c r="C35" s="73" t="n">
        <v>61.44</v>
      </c>
      <c r="D35" s="73" t="n">
        <v>0</v>
      </c>
      <c r="E35" s="73" t="n">
        <v>61.44</v>
      </c>
      <c r="F35" s="63" t="n">
        <v>0</v>
      </c>
      <c r="G35" s="63" t="n">
        <v>0</v>
      </c>
      <c r="H35" s="73" t="n">
        <v>61.44</v>
      </c>
      <c r="I35" s="73" t="n">
        <f aca="false">K35+J35</f>
        <v>61.44</v>
      </c>
      <c r="J35" s="63" t="n">
        <v>0</v>
      </c>
      <c r="K35" s="73" t="n">
        <v>61.44</v>
      </c>
      <c r="L35" s="63" t="n">
        <v>0</v>
      </c>
      <c r="M35" s="63" t="n">
        <v>0</v>
      </c>
      <c r="N35" s="73" t="n">
        <f aca="false">P35+O35</f>
        <v>61.44</v>
      </c>
      <c r="O35" s="63" t="n">
        <v>0</v>
      </c>
      <c r="P35" s="73" t="n">
        <v>61.44</v>
      </c>
      <c r="Q35" s="63" t="n">
        <v>0</v>
      </c>
      <c r="R35" s="64" t="n">
        <v>0</v>
      </c>
    </row>
    <row r="36" customFormat="false" ht="87" hidden="false" customHeight="true" outlineLevel="0" collapsed="false">
      <c r="A36" s="65" t="s">
        <v>41</v>
      </c>
      <c r="B36" s="72"/>
      <c r="C36" s="73" t="n">
        <v>2.51</v>
      </c>
      <c r="D36" s="73" t="n">
        <v>0</v>
      </c>
      <c r="E36" s="73" t="n">
        <v>2.51</v>
      </c>
      <c r="F36" s="63" t="n">
        <v>0</v>
      </c>
      <c r="G36" s="63" t="n">
        <v>0</v>
      </c>
      <c r="H36" s="73" t="n">
        <v>2.19</v>
      </c>
      <c r="I36" s="73" t="n">
        <v>2.19</v>
      </c>
      <c r="J36" s="63" t="n">
        <v>0</v>
      </c>
      <c r="K36" s="73" t="n">
        <v>2.19</v>
      </c>
      <c r="L36" s="63" t="n">
        <v>0</v>
      </c>
      <c r="M36" s="63" t="n">
        <v>0</v>
      </c>
      <c r="N36" s="73" t="n">
        <v>2.19</v>
      </c>
      <c r="O36" s="63" t="n">
        <v>0</v>
      </c>
      <c r="P36" s="73" t="n">
        <v>2.19</v>
      </c>
      <c r="Q36" s="63" t="n">
        <v>0</v>
      </c>
      <c r="R36" s="64" t="n">
        <v>0</v>
      </c>
      <c r="U36" s="70"/>
    </row>
    <row r="37" customFormat="false" ht="71.25" hidden="false" customHeight="true" outlineLevel="0" collapsed="false">
      <c r="A37" s="74" t="s">
        <v>42</v>
      </c>
      <c r="B37" s="72"/>
      <c r="C37" s="75" t="n">
        <v>3.19</v>
      </c>
      <c r="D37" s="75" t="n">
        <v>0</v>
      </c>
      <c r="E37" s="75" t="n">
        <v>3.19</v>
      </c>
      <c r="F37" s="63" t="n">
        <v>0</v>
      </c>
      <c r="G37" s="63" t="n">
        <v>0</v>
      </c>
      <c r="H37" s="75" t="n">
        <v>3.19</v>
      </c>
      <c r="I37" s="76" t="n">
        <v>3.19</v>
      </c>
      <c r="J37" s="63" t="n">
        <v>0</v>
      </c>
      <c r="K37" s="76" t="n">
        <v>3.19</v>
      </c>
      <c r="L37" s="63" t="n">
        <v>0</v>
      </c>
      <c r="M37" s="63" t="n">
        <v>0</v>
      </c>
      <c r="N37" s="76" t="n">
        <v>3.19</v>
      </c>
      <c r="O37" s="63" t="n">
        <v>0</v>
      </c>
      <c r="P37" s="76" t="n">
        <v>3.19</v>
      </c>
      <c r="Q37" s="63" t="n">
        <v>0</v>
      </c>
      <c r="R37" s="64" t="n">
        <v>0</v>
      </c>
      <c r="U37" s="70"/>
    </row>
    <row r="38" customFormat="false" ht="57.75" hidden="false" customHeight="true" outlineLevel="0" collapsed="false">
      <c r="A38" s="74" t="s">
        <v>43</v>
      </c>
      <c r="B38" s="72"/>
      <c r="C38" s="77" t="n">
        <v>0.56</v>
      </c>
      <c r="D38" s="77" t="n">
        <v>0</v>
      </c>
      <c r="E38" s="77" t="n">
        <v>0.56</v>
      </c>
      <c r="F38" s="63" t="n">
        <v>0</v>
      </c>
      <c r="G38" s="63" t="n">
        <v>0</v>
      </c>
      <c r="H38" s="78" t="n">
        <v>0.56</v>
      </c>
      <c r="I38" s="63" t="n">
        <v>0.56</v>
      </c>
      <c r="J38" s="63" t="n">
        <v>0</v>
      </c>
      <c r="K38" s="63" t="n">
        <v>0.56</v>
      </c>
      <c r="L38" s="63" t="n">
        <v>0</v>
      </c>
      <c r="M38" s="63" t="n">
        <v>0</v>
      </c>
      <c r="N38" s="63" t="n">
        <v>0.56</v>
      </c>
      <c r="O38" s="63" t="n">
        <v>0</v>
      </c>
      <c r="P38" s="63" t="n">
        <v>0.56</v>
      </c>
      <c r="Q38" s="63" t="n">
        <v>0</v>
      </c>
      <c r="R38" s="64" t="n">
        <v>0</v>
      </c>
    </row>
    <row r="39" customFormat="false" ht="65.25" hidden="false" customHeight="true" outlineLevel="0" collapsed="false">
      <c r="A39" s="74" t="s">
        <v>44</v>
      </c>
      <c r="B39" s="72"/>
      <c r="C39" s="79" t="n">
        <v>2.28</v>
      </c>
      <c r="D39" s="79" t="n">
        <v>0</v>
      </c>
      <c r="E39" s="79" t="n">
        <v>2.28</v>
      </c>
      <c r="F39" s="63" t="n">
        <v>0</v>
      </c>
      <c r="G39" s="63" t="n">
        <v>0</v>
      </c>
      <c r="H39" s="79" t="n">
        <v>2.28</v>
      </c>
      <c r="I39" s="79" t="n">
        <v>2.28</v>
      </c>
      <c r="J39" s="63" t="n">
        <v>0</v>
      </c>
      <c r="K39" s="79" t="n">
        <v>2.28</v>
      </c>
      <c r="L39" s="63" t="n">
        <v>0</v>
      </c>
      <c r="M39" s="63" t="n">
        <v>0</v>
      </c>
      <c r="N39" s="79" t="n">
        <v>2.28</v>
      </c>
      <c r="O39" s="63" t="n">
        <v>0</v>
      </c>
      <c r="P39" s="79" t="n">
        <v>2.28</v>
      </c>
      <c r="Q39" s="63" t="n">
        <v>0</v>
      </c>
      <c r="R39" s="64" t="n">
        <v>0</v>
      </c>
    </row>
    <row r="40" customFormat="false" ht="67.5" hidden="false" customHeight="true" outlineLevel="0" collapsed="false">
      <c r="A40" s="74" t="s">
        <v>45</v>
      </c>
      <c r="B40" s="72"/>
      <c r="C40" s="79" t="n">
        <v>1.8</v>
      </c>
      <c r="D40" s="79" t="n">
        <v>0</v>
      </c>
      <c r="E40" s="79" t="n">
        <v>1.8</v>
      </c>
      <c r="F40" s="63" t="n">
        <v>0</v>
      </c>
      <c r="G40" s="63" t="n">
        <v>0</v>
      </c>
      <c r="H40" s="77" t="n">
        <v>1.8</v>
      </c>
      <c r="I40" s="77" t="n">
        <v>1.8</v>
      </c>
      <c r="J40" s="63" t="n">
        <v>0</v>
      </c>
      <c r="K40" s="77" t="n">
        <v>1.8</v>
      </c>
      <c r="L40" s="63" t="n">
        <v>0</v>
      </c>
      <c r="M40" s="63" t="n">
        <v>0</v>
      </c>
      <c r="N40" s="77" t="n">
        <v>1.8</v>
      </c>
      <c r="O40" s="63" t="n">
        <v>0</v>
      </c>
      <c r="P40" s="77" t="n">
        <v>1.8</v>
      </c>
      <c r="Q40" s="63" t="n">
        <v>0</v>
      </c>
      <c r="R40" s="64" t="n">
        <v>0</v>
      </c>
    </row>
    <row r="41" customFormat="false" ht="68.25" hidden="false" customHeight="true" outlineLevel="0" collapsed="false">
      <c r="A41" s="74" t="s">
        <v>46</v>
      </c>
      <c r="B41" s="72"/>
      <c r="C41" s="79" t="n">
        <v>20.96</v>
      </c>
      <c r="D41" s="79" t="n">
        <v>0</v>
      </c>
      <c r="E41" s="79" t="n">
        <v>20.96</v>
      </c>
      <c r="F41" s="63" t="n">
        <v>0</v>
      </c>
      <c r="G41" s="63" t="n">
        <v>0</v>
      </c>
      <c r="H41" s="79" t="n">
        <v>20.96</v>
      </c>
      <c r="I41" s="77" t="n">
        <v>20.96</v>
      </c>
      <c r="J41" s="63" t="n">
        <v>0</v>
      </c>
      <c r="K41" s="77" t="n">
        <v>20.96</v>
      </c>
      <c r="L41" s="63" t="n">
        <v>0</v>
      </c>
      <c r="M41" s="63" t="n">
        <v>0</v>
      </c>
      <c r="N41" s="77" t="n">
        <v>20.96</v>
      </c>
      <c r="O41" s="63" t="n">
        <v>0</v>
      </c>
      <c r="P41" s="77" t="n">
        <v>20.96</v>
      </c>
      <c r="Q41" s="63" t="n">
        <v>0</v>
      </c>
      <c r="R41" s="64" t="n">
        <v>0</v>
      </c>
    </row>
    <row r="42" customFormat="false" ht="72" hidden="false" customHeight="true" outlineLevel="0" collapsed="false">
      <c r="A42" s="74" t="s">
        <v>47</v>
      </c>
      <c r="B42" s="72"/>
      <c r="C42" s="79" t="n">
        <v>1.9</v>
      </c>
      <c r="D42" s="79" t="n">
        <v>0</v>
      </c>
      <c r="E42" s="79" t="n">
        <v>1.9</v>
      </c>
      <c r="F42" s="63" t="n">
        <v>0</v>
      </c>
      <c r="G42" s="63" t="n">
        <v>0</v>
      </c>
      <c r="H42" s="77" t="n">
        <v>1.9</v>
      </c>
      <c r="I42" s="77" t="n">
        <v>1.9</v>
      </c>
      <c r="J42" s="63" t="n">
        <v>0</v>
      </c>
      <c r="K42" s="77" t="n">
        <v>1.9</v>
      </c>
      <c r="L42" s="63" t="n">
        <v>0</v>
      </c>
      <c r="M42" s="63" t="n">
        <v>0</v>
      </c>
      <c r="N42" s="77" t="n">
        <v>1.9</v>
      </c>
      <c r="O42" s="63" t="n">
        <v>0</v>
      </c>
      <c r="P42" s="77" t="n">
        <v>1.9</v>
      </c>
      <c r="Q42" s="63" t="n">
        <v>0</v>
      </c>
      <c r="R42" s="64" t="n">
        <v>0</v>
      </c>
    </row>
    <row r="43" customFormat="false" ht="87" hidden="false" customHeight="true" outlineLevel="0" collapsed="false">
      <c r="A43" s="74" t="s">
        <v>48</v>
      </c>
      <c r="B43" s="72"/>
      <c r="C43" s="79" t="n">
        <v>15.71</v>
      </c>
      <c r="D43" s="79" t="n">
        <v>0</v>
      </c>
      <c r="E43" s="79" t="n">
        <v>15.71</v>
      </c>
      <c r="F43" s="63" t="n">
        <v>0</v>
      </c>
      <c r="G43" s="63" t="n">
        <v>0</v>
      </c>
      <c r="H43" s="79" t="n">
        <v>15.71</v>
      </c>
      <c r="I43" s="79" t="n">
        <v>15.71</v>
      </c>
      <c r="J43" s="79" t="n">
        <v>0</v>
      </c>
      <c r="K43" s="79" t="n">
        <v>15.71</v>
      </c>
      <c r="L43" s="63" t="n">
        <v>0</v>
      </c>
      <c r="M43" s="63" t="n">
        <v>0</v>
      </c>
      <c r="N43" s="79" t="n">
        <v>15.71</v>
      </c>
      <c r="O43" s="79" t="n">
        <v>0</v>
      </c>
      <c r="P43" s="79" t="n">
        <v>15.71</v>
      </c>
      <c r="Q43" s="63" t="n">
        <v>0</v>
      </c>
      <c r="R43" s="64" t="n">
        <v>0</v>
      </c>
    </row>
    <row r="44" customFormat="false" ht="87" hidden="false" customHeight="true" outlineLevel="0" collapsed="false">
      <c r="A44" s="74" t="s">
        <v>49</v>
      </c>
      <c r="B44" s="72"/>
      <c r="C44" s="79" t="n">
        <v>0.24</v>
      </c>
      <c r="D44" s="79" t="n">
        <v>0</v>
      </c>
      <c r="E44" s="79" t="n">
        <v>0.24</v>
      </c>
      <c r="F44" s="63" t="n">
        <v>0</v>
      </c>
      <c r="G44" s="63" t="n">
        <v>0</v>
      </c>
      <c r="H44" s="79" t="n">
        <v>0.24</v>
      </c>
      <c r="I44" s="79" t="n">
        <v>0.24</v>
      </c>
      <c r="J44" s="63"/>
      <c r="K44" s="79" t="n">
        <v>0.24</v>
      </c>
      <c r="L44" s="63"/>
      <c r="M44" s="63"/>
      <c r="N44" s="79" t="n">
        <v>0.24</v>
      </c>
      <c r="O44" s="63"/>
      <c r="P44" s="79" t="n">
        <v>0.24</v>
      </c>
      <c r="Q44" s="63"/>
      <c r="R44" s="64"/>
    </row>
    <row r="45" customFormat="false" ht="87" hidden="false" customHeight="true" outlineLevel="0" collapsed="false">
      <c r="A45" s="74" t="s">
        <v>50</v>
      </c>
      <c r="B45" s="72"/>
      <c r="C45" s="79" t="n">
        <v>0.04</v>
      </c>
      <c r="D45" s="79" t="n">
        <v>0</v>
      </c>
      <c r="E45" s="79" t="n">
        <v>0.04</v>
      </c>
      <c r="F45" s="63" t="n">
        <v>0</v>
      </c>
      <c r="G45" s="63" t="n">
        <v>0</v>
      </c>
      <c r="H45" s="79" t="n">
        <v>0.04</v>
      </c>
      <c r="I45" s="79" t="n">
        <v>0.04</v>
      </c>
      <c r="J45" s="79" t="n">
        <v>0</v>
      </c>
      <c r="K45" s="79" t="n">
        <v>0.04</v>
      </c>
      <c r="L45" s="63" t="n">
        <v>0</v>
      </c>
      <c r="M45" s="63" t="n">
        <v>0</v>
      </c>
      <c r="N45" s="79" t="n">
        <v>0.04</v>
      </c>
      <c r="O45" s="79" t="n">
        <v>0</v>
      </c>
      <c r="P45" s="79" t="n">
        <v>0.04</v>
      </c>
      <c r="Q45" s="63" t="n">
        <v>0</v>
      </c>
      <c r="R45" s="64" t="n">
        <v>0</v>
      </c>
    </row>
    <row r="46" customFormat="false" ht="128.25" hidden="false" customHeight="true" outlineLevel="0" collapsed="false">
      <c r="A46" s="74" t="s">
        <v>51</v>
      </c>
      <c r="B46" s="72"/>
      <c r="C46" s="77" t="n">
        <v>0.1</v>
      </c>
      <c r="D46" s="79" t="n">
        <v>0</v>
      </c>
      <c r="E46" s="77" t="n">
        <v>0.1</v>
      </c>
      <c r="F46" s="63" t="n">
        <v>0</v>
      </c>
      <c r="G46" s="63" t="n">
        <v>0</v>
      </c>
      <c r="H46" s="77" t="n">
        <v>0.1</v>
      </c>
      <c r="I46" s="77" t="n">
        <v>0.1</v>
      </c>
      <c r="J46" s="79" t="n">
        <v>0</v>
      </c>
      <c r="K46" s="77" t="n">
        <v>0.1</v>
      </c>
      <c r="L46" s="63" t="n">
        <v>0</v>
      </c>
      <c r="M46" s="63" t="n">
        <v>0</v>
      </c>
      <c r="N46" s="77" t="n">
        <v>0.1</v>
      </c>
      <c r="O46" s="79" t="n">
        <v>0</v>
      </c>
      <c r="P46" s="77" t="n">
        <v>0.1</v>
      </c>
      <c r="Q46" s="63" t="n">
        <v>0</v>
      </c>
      <c r="R46" s="64" t="n">
        <v>0</v>
      </c>
    </row>
    <row r="47" customFormat="false" ht="104.25" hidden="false" customHeight="true" outlineLevel="0" collapsed="false">
      <c r="A47" s="74" t="s">
        <v>52</v>
      </c>
      <c r="B47" s="72"/>
      <c r="C47" s="79" t="n">
        <v>0.02</v>
      </c>
      <c r="D47" s="79" t="n">
        <v>0</v>
      </c>
      <c r="E47" s="79" t="n">
        <v>0.02</v>
      </c>
      <c r="F47" s="63" t="n">
        <v>0</v>
      </c>
      <c r="G47" s="63" t="n">
        <v>0</v>
      </c>
      <c r="H47" s="79" t="n">
        <v>0.02</v>
      </c>
      <c r="I47" s="79" t="n">
        <v>0.02</v>
      </c>
      <c r="J47" s="79" t="n">
        <v>0</v>
      </c>
      <c r="K47" s="79" t="n">
        <v>0.02</v>
      </c>
      <c r="L47" s="63" t="n">
        <v>0</v>
      </c>
      <c r="M47" s="63" t="n">
        <v>0</v>
      </c>
      <c r="N47" s="79" t="n">
        <v>0.02</v>
      </c>
      <c r="O47" s="79" t="n">
        <v>0</v>
      </c>
      <c r="P47" s="79" t="n">
        <v>0.02</v>
      </c>
      <c r="Q47" s="63" t="n">
        <v>0</v>
      </c>
      <c r="R47" s="64" t="n">
        <v>0</v>
      </c>
    </row>
    <row r="48" customFormat="false" ht="28.5" hidden="false" customHeight="true" outlineLevel="0" collapsed="false">
      <c r="A48" s="68" t="s">
        <v>53</v>
      </c>
      <c r="B48" s="72"/>
      <c r="C48" s="80" t="n">
        <f aca="false">C33+C34+C35+C36+C37+C38+C39+C40+C41+C42+C43+C44+C45+C46+C47</f>
        <v>145.4</v>
      </c>
      <c r="D48" s="80" t="n">
        <f aca="false">D33+D34+D35+D36+D37+D38+D39+D40+D41+D42+D43+D44+D45+D46+D47</f>
        <v>32.92</v>
      </c>
      <c r="E48" s="80" t="n">
        <f aca="false">E33+E34+E35+E36+E37+E38+E39+E40+E41+E42+E43+E44+E45+E46+E47</f>
        <v>112.48</v>
      </c>
      <c r="F48" s="80" t="n">
        <f aca="false">F33+F34+F35+F36+F37+F38+F39+F40+F41+F42+F43+F44+F45+F46+F47</f>
        <v>0</v>
      </c>
      <c r="G48" s="80" t="n">
        <f aca="false">G33+G34+G35+G36+G37+G38+G39+G40+G41+G42+G43+G44+G45+G46+G47</f>
        <v>0</v>
      </c>
      <c r="H48" s="80" t="n">
        <f aca="false">H33+H34+H35+H36+H37+H38+H39+H40+H41+H42+H43+H44+H45+H46+H47</f>
        <v>145.08</v>
      </c>
      <c r="I48" s="80" t="n">
        <f aca="false">I33+I34+I35+I36+I37+I38+I39+I40+I41+I42+I43+I44+I45+I46+I47</f>
        <v>145.08</v>
      </c>
      <c r="J48" s="80" t="n">
        <f aca="false">J33+J34+J35+J36+J37+J38+J39+J40+J41+J42+J43+J44+J45+J46+J47</f>
        <v>32.92</v>
      </c>
      <c r="K48" s="80" t="n">
        <f aca="false">K33+K34+K35+K36+K37+K38+K39+K40+K41+K42+K43+K44+K45+K46+K47</f>
        <v>112.16</v>
      </c>
      <c r="L48" s="80" t="n">
        <f aca="false">L33+L34+L35+L36+L37+L38+L39+L40+L41+L42+L43+L44+L45+L46+L47</f>
        <v>0</v>
      </c>
      <c r="M48" s="80" t="n">
        <f aca="false">M33+M34+M35+M36+M37+M38+M39+M40+M41+M42+M43+M44+M45+M46+M47</f>
        <v>0</v>
      </c>
      <c r="N48" s="80" t="n">
        <f aca="false">N33+N34+N35+N36+N37+N38+N39+N40+N41+N42+N43+N44+N45+N46+N47</f>
        <v>145.08</v>
      </c>
      <c r="O48" s="80" t="n">
        <f aca="false">O33+O34+O35+O36+O37+O38+O39+O40+O41+O42+O43+O44+O45+O46+O47</f>
        <v>32.92</v>
      </c>
      <c r="P48" s="80" t="n">
        <f aca="false">P33+P34+P35+P36+P37+P38+P39+P40+P41+P42+P43+P44+P45+P46+P47</f>
        <v>112.16</v>
      </c>
      <c r="Q48" s="80" t="n">
        <f aca="false">Q33+Q34+Q35+Q36+Q37+Q38+Q39+Q40+Q41+Q42+Q43+Q44+Q45+Q46+Q47</f>
        <v>0</v>
      </c>
      <c r="R48" s="80" t="n">
        <f aca="false">R33+R34+R35+R36+R37+R38+R39+R40+R41+R42+R43+R44+R45+R46+R47</f>
        <v>0</v>
      </c>
    </row>
    <row r="49" customFormat="false" ht="28.5" hidden="false" customHeight="true" outlineLevel="0" collapsed="false">
      <c r="A49" s="68" t="s">
        <v>54</v>
      </c>
      <c r="B49" s="72"/>
      <c r="C49" s="81" t="n">
        <f aca="false">C48+C31</f>
        <v>234.08</v>
      </c>
      <c r="D49" s="81" t="n">
        <f aca="false">D48+D31</f>
        <v>32.92</v>
      </c>
      <c r="E49" s="81" t="n">
        <f aca="false">E48+E31</f>
        <v>201.16</v>
      </c>
      <c r="F49" s="81" t="n">
        <f aca="false">F48+F31</f>
        <v>0</v>
      </c>
      <c r="G49" s="81" t="n">
        <f aca="false">G48+G31</f>
        <v>0</v>
      </c>
      <c r="H49" s="81" t="n">
        <f aca="false">H48+H31</f>
        <v>233.69</v>
      </c>
      <c r="I49" s="81" t="n">
        <f aca="false">I48+I31</f>
        <v>233.69</v>
      </c>
      <c r="J49" s="81" t="n">
        <f aca="false">J48+J31</f>
        <v>32.92</v>
      </c>
      <c r="K49" s="81" t="n">
        <f aca="false">K48+K31</f>
        <v>200.77</v>
      </c>
      <c r="L49" s="81" t="n">
        <f aca="false">L48+L31</f>
        <v>0</v>
      </c>
      <c r="M49" s="81" t="n">
        <f aca="false">M48+M31</f>
        <v>0</v>
      </c>
      <c r="N49" s="81" t="n">
        <f aca="false">N48+N31</f>
        <v>233.69</v>
      </c>
      <c r="O49" s="81" t="n">
        <f aca="false">O48+O31</f>
        <v>32.92</v>
      </c>
      <c r="P49" s="81" t="n">
        <f aca="false">P48+P31</f>
        <v>200.77</v>
      </c>
      <c r="Q49" s="81" t="n">
        <f aca="false">Q48+Q31</f>
        <v>0</v>
      </c>
      <c r="R49" s="81" t="n">
        <f aca="false">R48+R31</f>
        <v>0</v>
      </c>
    </row>
    <row r="50" customFormat="false" ht="26.25" hidden="false" customHeight="true" outlineLevel="0" collapsed="false">
      <c r="A50" s="68" t="s">
        <v>5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U50" s="70"/>
    </row>
    <row r="51" customFormat="false" ht="27.75" hidden="false" customHeight="true" outlineLevel="0" collapsed="false">
      <c r="A51" s="68" t="s">
        <v>56</v>
      </c>
      <c r="B51" s="56"/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1" t="n">
        <v>0</v>
      </c>
      <c r="T51" s="83"/>
      <c r="V51" s="83"/>
    </row>
    <row r="52" customFormat="false" ht="27.75" hidden="false" customHeight="true" outlineLevel="0" collapsed="false">
      <c r="A52" s="68" t="s">
        <v>5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</row>
    <row r="53" customFormat="false" ht="39.75" hidden="false" customHeight="true" outlineLevel="0" collapsed="false">
      <c r="A53" s="84" t="s">
        <v>58</v>
      </c>
      <c r="B53" s="85" t="s">
        <v>23</v>
      </c>
      <c r="C53" s="86" t="n">
        <v>29.97</v>
      </c>
      <c r="D53" s="86" t="n">
        <v>29.97</v>
      </c>
      <c r="E53" s="86" t="n">
        <v>0</v>
      </c>
      <c r="F53" s="86" t="n">
        <v>0</v>
      </c>
      <c r="G53" s="86" t="n">
        <v>0</v>
      </c>
      <c r="H53" s="86" t="n">
        <v>29.97</v>
      </c>
      <c r="I53" s="86" t="n">
        <v>29.97</v>
      </c>
      <c r="J53" s="86" t="n">
        <v>29.97</v>
      </c>
      <c r="K53" s="86" t="n">
        <v>0</v>
      </c>
      <c r="L53" s="86" t="n">
        <v>0</v>
      </c>
      <c r="M53" s="86" t="n">
        <v>0</v>
      </c>
      <c r="N53" s="86" t="n">
        <v>29.97</v>
      </c>
      <c r="O53" s="86" t="n">
        <v>29.97</v>
      </c>
      <c r="P53" s="86" t="n">
        <v>0</v>
      </c>
      <c r="Q53" s="86" t="n">
        <v>0</v>
      </c>
      <c r="R53" s="87" t="n">
        <v>0</v>
      </c>
      <c r="T53" s="83"/>
      <c r="V53" s="83"/>
    </row>
    <row r="54" customFormat="false" ht="27.75" hidden="false" customHeight="true" outlineLevel="0" collapsed="false">
      <c r="A54" s="88" t="s">
        <v>59</v>
      </c>
      <c r="B54" s="85"/>
      <c r="C54" s="89" t="n">
        <f aca="false">C53</f>
        <v>29.97</v>
      </c>
      <c r="D54" s="89" t="n">
        <f aca="false">D53</f>
        <v>29.97</v>
      </c>
      <c r="E54" s="89" t="n">
        <f aca="false">E53</f>
        <v>0</v>
      </c>
      <c r="F54" s="89" t="n">
        <f aca="false">F53</f>
        <v>0</v>
      </c>
      <c r="G54" s="89" t="n">
        <f aca="false">G53</f>
        <v>0</v>
      </c>
      <c r="H54" s="89" t="n">
        <f aca="false">H53</f>
        <v>29.97</v>
      </c>
      <c r="I54" s="89" t="n">
        <v>29.97</v>
      </c>
      <c r="J54" s="89" t="n">
        <v>29.97</v>
      </c>
      <c r="K54" s="89" t="n">
        <f aca="false">K53</f>
        <v>0</v>
      </c>
      <c r="L54" s="89" t="n">
        <f aca="false">L53</f>
        <v>0</v>
      </c>
      <c r="M54" s="89" t="n">
        <f aca="false">M53</f>
        <v>0</v>
      </c>
      <c r="N54" s="89" t="n">
        <f aca="false">N53</f>
        <v>29.97</v>
      </c>
      <c r="O54" s="89" t="n">
        <f aca="false">O53</f>
        <v>29.97</v>
      </c>
      <c r="P54" s="89" t="n">
        <f aca="false">P53</f>
        <v>0</v>
      </c>
      <c r="Q54" s="89" t="n">
        <f aca="false">Q53</f>
        <v>0</v>
      </c>
      <c r="R54" s="68" t="n">
        <f aca="false">R53</f>
        <v>0</v>
      </c>
      <c r="T54" s="90"/>
      <c r="U54" s="91"/>
    </row>
    <row r="55" customFormat="false" ht="24.75" hidden="false" customHeight="true" outlineLevel="0" collapsed="false">
      <c r="A55" s="68" t="s">
        <v>20</v>
      </c>
      <c r="B55" s="85"/>
      <c r="C55" s="92" t="n">
        <f aca="false">C26+C49+C51+C54</f>
        <v>264.05</v>
      </c>
      <c r="D55" s="92" t="n">
        <f aca="false">D26+D49+D51+D54</f>
        <v>62.89</v>
      </c>
      <c r="E55" s="92" t="n">
        <f aca="false">E26+E49+E51+E54</f>
        <v>201.16</v>
      </c>
      <c r="F55" s="92" t="n">
        <f aca="false">F26+F49+F51+F54</f>
        <v>0</v>
      </c>
      <c r="G55" s="92" t="n">
        <f aca="false">G26+G49+G51+G54</f>
        <v>0</v>
      </c>
      <c r="H55" s="92" t="n">
        <f aca="false">H26+H49+H51+H54</f>
        <v>263.66</v>
      </c>
      <c r="I55" s="92" t="n">
        <f aca="false">I49+I51+I54</f>
        <v>263.66</v>
      </c>
      <c r="J55" s="92" t="n">
        <f aca="false">J26+J49+J51+J54</f>
        <v>62.89</v>
      </c>
      <c r="K55" s="92" t="n">
        <f aca="false">K26+K49+K51+K54</f>
        <v>200.77</v>
      </c>
      <c r="L55" s="92" t="n">
        <f aca="false">L26+L49+L51+L54</f>
        <v>0</v>
      </c>
      <c r="M55" s="92" t="n">
        <f aca="false">M26+M49+M51+M54</f>
        <v>0</v>
      </c>
      <c r="N55" s="92" t="n">
        <f aca="false">N26+N49+N51+N54</f>
        <v>263.66</v>
      </c>
      <c r="O55" s="92" t="n">
        <f aca="false">O26+O49+O51+O54</f>
        <v>62.89</v>
      </c>
      <c r="P55" s="92" t="n">
        <f aca="false">P26+P49+P51+P54</f>
        <v>200.77</v>
      </c>
      <c r="Q55" s="92" t="n">
        <f aca="false">Q26+Q49+Q51+Q54</f>
        <v>0</v>
      </c>
      <c r="R55" s="93" t="n">
        <f aca="false">R26+R49+R51+R54</f>
        <v>0</v>
      </c>
      <c r="T55" s="90"/>
      <c r="U55" s="90"/>
    </row>
    <row r="56" customFormat="false" ht="28.5" hidden="false" customHeight="true" outlineLevel="0" collapsed="false">
      <c r="A56" s="94" t="s">
        <v>60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T56" s="83"/>
      <c r="U56" s="83"/>
    </row>
    <row r="57" customFormat="false" ht="120.75" hidden="false" customHeight="true" outlineLevel="0" collapsed="false">
      <c r="A57" s="95" t="s">
        <v>61</v>
      </c>
      <c r="B57" s="96" t="s">
        <v>23</v>
      </c>
      <c r="C57" s="97" t="n">
        <v>91.57</v>
      </c>
      <c r="D57" s="52" t="n">
        <v>0</v>
      </c>
      <c r="E57" s="97" t="n">
        <v>91.57</v>
      </c>
      <c r="F57" s="52" t="n">
        <v>0</v>
      </c>
      <c r="G57" s="52" t="n">
        <v>0</v>
      </c>
      <c r="H57" s="97" t="n">
        <v>91.57</v>
      </c>
      <c r="I57" s="97" t="n">
        <v>91.57</v>
      </c>
      <c r="J57" s="52"/>
      <c r="K57" s="97" t="n">
        <v>91.57</v>
      </c>
      <c r="L57" s="50"/>
      <c r="M57" s="50"/>
      <c r="N57" s="97" t="n">
        <v>91.57</v>
      </c>
      <c r="O57" s="52"/>
      <c r="P57" s="97" t="n">
        <v>91.57</v>
      </c>
      <c r="Q57" s="50"/>
      <c r="R57" s="98"/>
    </row>
    <row r="58" customFormat="false" ht="84.75" hidden="false" customHeight="true" outlineLevel="0" collapsed="false">
      <c r="A58" s="99" t="s">
        <v>62</v>
      </c>
      <c r="B58" s="96"/>
      <c r="C58" s="100" t="n">
        <v>8.56</v>
      </c>
      <c r="D58" s="63" t="n">
        <v>0</v>
      </c>
      <c r="E58" s="100" t="n">
        <v>8.56</v>
      </c>
      <c r="F58" s="63" t="n">
        <v>0</v>
      </c>
      <c r="G58" s="63" t="n">
        <v>0</v>
      </c>
      <c r="H58" s="100" t="n">
        <v>8.56</v>
      </c>
      <c r="I58" s="100" t="n">
        <v>8.56</v>
      </c>
      <c r="J58" s="63"/>
      <c r="K58" s="100" t="n">
        <v>8.56</v>
      </c>
      <c r="L58" s="66"/>
      <c r="M58" s="66"/>
      <c r="N58" s="100" t="n">
        <v>8.56</v>
      </c>
      <c r="O58" s="63"/>
      <c r="P58" s="100" t="n">
        <v>8.56</v>
      </c>
      <c r="Q58" s="66"/>
      <c r="R58" s="101"/>
    </row>
    <row r="59" customFormat="false" ht="107.25" hidden="false" customHeight="true" outlineLevel="0" collapsed="false">
      <c r="A59" s="99" t="s">
        <v>63</v>
      </c>
      <c r="B59" s="96"/>
      <c r="C59" s="102" t="n">
        <v>29.42</v>
      </c>
      <c r="D59" s="63" t="n">
        <v>0</v>
      </c>
      <c r="E59" s="102" t="n">
        <v>29.42</v>
      </c>
      <c r="F59" s="63" t="n">
        <v>0</v>
      </c>
      <c r="G59" s="63" t="n">
        <v>0</v>
      </c>
      <c r="H59" s="102" t="n">
        <v>29.42</v>
      </c>
      <c r="I59" s="102" t="n">
        <v>29.42</v>
      </c>
      <c r="J59" s="63"/>
      <c r="K59" s="102" t="n">
        <v>29.42</v>
      </c>
      <c r="L59" s="66"/>
      <c r="M59" s="66"/>
      <c r="N59" s="102" t="n">
        <v>29.42</v>
      </c>
      <c r="O59" s="63"/>
      <c r="P59" s="102" t="n">
        <v>29.42</v>
      </c>
      <c r="Q59" s="66"/>
      <c r="R59" s="101"/>
    </row>
    <row r="60" customFormat="false" ht="135.75" hidden="false" customHeight="true" outlineLevel="0" collapsed="false">
      <c r="A60" s="99" t="s">
        <v>64</v>
      </c>
      <c r="B60" s="96"/>
      <c r="C60" s="102" t="n">
        <v>28.86</v>
      </c>
      <c r="D60" s="63" t="n">
        <v>0</v>
      </c>
      <c r="E60" s="102" t="n">
        <v>28.86</v>
      </c>
      <c r="F60" s="63" t="n">
        <v>0</v>
      </c>
      <c r="G60" s="63" t="n">
        <v>0</v>
      </c>
      <c r="H60" s="102" t="n">
        <v>28.86</v>
      </c>
      <c r="I60" s="102" t="n">
        <v>28.86</v>
      </c>
      <c r="J60" s="66"/>
      <c r="K60" s="102" t="n">
        <v>28.86</v>
      </c>
      <c r="L60" s="66"/>
      <c r="M60" s="66"/>
      <c r="N60" s="102" t="n">
        <v>28.86</v>
      </c>
      <c r="O60" s="66"/>
      <c r="P60" s="102" t="n">
        <v>28.86</v>
      </c>
      <c r="Q60" s="66"/>
      <c r="R60" s="101"/>
    </row>
    <row r="61" customFormat="false" ht="78.75" hidden="false" customHeight="true" outlineLevel="0" collapsed="false">
      <c r="A61" s="99" t="s">
        <v>65</v>
      </c>
      <c r="B61" s="96"/>
      <c r="C61" s="100" t="n">
        <v>8.6</v>
      </c>
      <c r="D61" s="63" t="n">
        <v>0</v>
      </c>
      <c r="E61" s="100" t="n">
        <v>8.6</v>
      </c>
      <c r="F61" s="63" t="n">
        <v>0</v>
      </c>
      <c r="G61" s="63" t="n">
        <v>0</v>
      </c>
      <c r="H61" s="100" t="n">
        <v>8.6</v>
      </c>
      <c r="I61" s="100" t="n">
        <v>8.6</v>
      </c>
      <c r="J61" s="63"/>
      <c r="K61" s="100" t="n">
        <v>8.6</v>
      </c>
      <c r="L61" s="66"/>
      <c r="M61" s="66"/>
      <c r="N61" s="100" t="n">
        <v>8.6</v>
      </c>
      <c r="O61" s="63"/>
      <c r="P61" s="100" t="n">
        <v>8.6</v>
      </c>
      <c r="Q61" s="66"/>
      <c r="R61" s="101"/>
    </row>
    <row r="62" customFormat="false" ht="161.25" hidden="false" customHeight="true" outlineLevel="0" collapsed="false">
      <c r="A62" s="99" t="s">
        <v>66</v>
      </c>
      <c r="B62" s="96"/>
      <c r="C62" s="103" t="n">
        <v>16.83</v>
      </c>
      <c r="D62" s="103" t="n">
        <v>16.83</v>
      </c>
      <c r="E62" s="79" t="n">
        <v>0</v>
      </c>
      <c r="F62" s="79" t="n">
        <v>0</v>
      </c>
      <c r="G62" s="79" t="n">
        <v>0</v>
      </c>
      <c r="H62" s="103" t="n">
        <v>16.83</v>
      </c>
      <c r="I62" s="103" t="n">
        <v>16.83</v>
      </c>
      <c r="J62" s="103" t="n">
        <v>16.83</v>
      </c>
      <c r="K62" s="77" t="n">
        <v>0</v>
      </c>
      <c r="L62" s="77" t="n">
        <v>0</v>
      </c>
      <c r="M62" s="77" t="n">
        <v>0</v>
      </c>
      <c r="N62" s="103" t="n">
        <v>16.83</v>
      </c>
      <c r="O62" s="103" t="n">
        <v>16.83</v>
      </c>
      <c r="P62" s="77" t="n">
        <v>0</v>
      </c>
      <c r="Q62" s="104" t="s">
        <v>67</v>
      </c>
      <c r="R62" s="105" t="n">
        <v>0</v>
      </c>
      <c r="U62" s="83"/>
    </row>
    <row r="63" customFormat="false" ht="28.5" hidden="false" customHeight="true" outlineLevel="0" collapsed="false">
      <c r="A63" s="106" t="s">
        <v>68</v>
      </c>
      <c r="B63" s="107"/>
      <c r="C63" s="41" t="n">
        <f aca="false">C57+C58+C59+C60+C61+C62</f>
        <v>183.84</v>
      </c>
      <c r="D63" s="41" t="n">
        <f aca="false">D57+D58+D59+D60+D61+D62</f>
        <v>16.83</v>
      </c>
      <c r="E63" s="41" t="n">
        <f aca="false">E57+E58+E59+E60+E61+E62</f>
        <v>167.01</v>
      </c>
      <c r="F63" s="41" t="n">
        <f aca="false">F57+F58+F59+F60+F61+F62</f>
        <v>0</v>
      </c>
      <c r="G63" s="41" t="n">
        <f aca="false">G57+G58+G59+G60+G61+G62</f>
        <v>0</v>
      </c>
      <c r="H63" s="41" t="n">
        <f aca="false">H57+H58+H59+H60+H61+H62</f>
        <v>183.84</v>
      </c>
      <c r="I63" s="41" t="n">
        <f aca="false">I57+I58+I59+I60+I61+I62</f>
        <v>183.84</v>
      </c>
      <c r="J63" s="41" t="n">
        <f aca="false">J57+J58+J59+J60+J61+J62</f>
        <v>16.83</v>
      </c>
      <c r="K63" s="41" t="n">
        <f aca="false">K57+K58+K59+K60+K61+K62</f>
        <v>167.01</v>
      </c>
      <c r="L63" s="41" t="n">
        <f aca="false">L57+L58+L59+L60+L61+L62</f>
        <v>0</v>
      </c>
      <c r="M63" s="41" t="n">
        <f aca="false">M57+M58+M59+M60+M61+M62</f>
        <v>0</v>
      </c>
      <c r="N63" s="41" t="n">
        <f aca="false">N57+N58+N59+N60+N61+N62</f>
        <v>183.84</v>
      </c>
      <c r="O63" s="41" t="n">
        <f aca="false">O57+O58+O59+O60+O61+O62</f>
        <v>16.83</v>
      </c>
      <c r="P63" s="41" t="n">
        <f aca="false">P57+P58+P59+P60+P61+P62</f>
        <v>167.01</v>
      </c>
      <c r="Q63" s="41" t="n">
        <f aca="false">Q57+Q58+Q59+Q60+Q61+Q62</f>
        <v>0</v>
      </c>
      <c r="R63" s="41" t="n">
        <f aca="false">R57+R58+R59+R60+R61+R62</f>
        <v>0</v>
      </c>
      <c r="T63" s="83"/>
      <c r="U63" s="83"/>
    </row>
    <row r="64" customFormat="false" ht="28.5" hidden="false" customHeight="true" outlineLevel="0" collapsed="false">
      <c r="A64" s="108" t="s">
        <v>69</v>
      </c>
      <c r="B64" s="109"/>
      <c r="C64" s="41" t="n">
        <f aca="false">C13+C16+C20+C23+C55+C63</f>
        <v>553.69</v>
      </c>
      <c r="D64" s="41" t="n">
        <f aca="false">D13+D16+D20+D23+D55+D63</f>
        <v>79.93</v>
      </c>
      <c r="E64" s="41" t="n">
        <f aca="false">E13+E16+E20+E23+E55+E63</f>
        <v>473.76</v>
      </c>
      <c r="F64" s="41" t="n">
        <f aca="false">F13+F16+F20+F23+F55+F63</f>
        <v>0</v>
      </c>
      <c r="G64" s="41" t="n">
        <f aca="false">G13+G16+G20+G23+G55+G63</f>
        <v>0</v>
      </c>
      <c r="H64" s="41" t="n">
        <f aca="false">H13+H16+H20+H23+H55+H63</f>
        <v>544.89</v>
      </c>
      <c r="I64" s="41" t="n">
        <f aca="false">I13+I16+I20+I23+I55+I63</f>
        <v>544.89</v>
      </c>
      <c r="J64" s="41" t="n">
        <f aca="false">J13+J16+J20+J23+J55+J63</f>
        <v>79.93</v>
      </c>
      <c r="K64" s="41" t="n">
        <f aca="false">K13+K16+K20+K23+K55+K63</f>
        <v>464.96</v>
      </c>
      <c r="L64" s="41" t="n">
        <f aca="false">L13+L16+L20+L23+L55+L63</f>
        <v>0</v>
      </c>
      <c r="M64" s="41" t="n">
        <f aca="false">M13+M16+M20+M23+M55+M63</f>
        <v>0</v>
      </c>
      <c r="N64" s="41" t="n">
        <f aca="false">N13+N16+N20+N23+N55+N63</f>
        <v>479.32</v>
      </c>
      <c r="O64" s="41" t="n">
        <f aca="false">O13+O16+O20+O23+O55+O63</f>
        <v>79.93</v>
      </c>
      <c r="P64" s="41" t="n">
        <f aca="false">P13+P16+P20+P23+P55+P63</f>
        <v>399.39</v>
      </c>
      <c r="Q64" s="41" t="n">
        <f aca="false">Q13+Q16+Q20+Q23+Q55+Q63</f>
        <v>0</v>
      </c>
      <c r="R64" s="41" t="n">
        <f aca="false">R13+R16+R20+R23+R55+R63</f>
        <v>0</v>
      </c>
    </row>
    <row r="65" customFormat="false" ht="10.5" hidden="false" customHeight="true" outlineLevel="0" collapsed="false">
      <c r="A65" s="110"/>
      <c r="B65" s="110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43.5" hidden="false" customHeight="true" outlineLevel="0" collapsed="false">
      <c r="A66" s="112" t="s">
        <v>70</v>
      </c>
      <c r="B66" s="113"/>
      <c r="C66" s="114"/>
      <c r="D66" s="115"/>
      <c r="E66" s="115"/>
      <c r="F66" s="115"/>
      <c r="G66" s="115"/>
      <c r="H66" s="115" t="n">
        <v>277.03</v>
      </c>
      <c r="I66" s="115" t="n">
        <v>277.03</v>
      </c>
      <c r="J66" s="115"/>
      <c r="K66" s="115" t="n">
        <v>277.03</v>
      </c>
      <c r="L66" s="115"/>
      <c r="M66" s="115"/>
      <c r="N66" s="115" t="n">
        <v>123.22</v>
      </c>
      <c r="O66" s="115"/>
      <c r="P66" s="115" t="n">
        <v>123.22</v>
      </c>
      <c r="Q66" s="115"/>
      <c r="R66" s="116"/>
    </row>
    <row r="67" customFormat="false" ht="18.75" hidden="false" customHeight="false" outlineLevel="0" collapsed="false">
      <c r="A67" s="117"/>
      <c r="B67" s="117"/>
      <c r="C67" s="117"/>
      <c r="D67" s="117"/>
      <c r="E67" s="117"/>
      <c r="F67" s="111"/>
      <c r="G67" s="111"/>
      <c r="H67" s="111"/>
      <c r="I67" s="118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8.75" hidden="false" customHeight="false" outlineLevel="0" collapsed="false">
      <c r="A68" s="110"/>
      <c r="B68" s="110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8.75" hidden="false" customHeight="false" outlineLevel="0" collapsed="false">
      <c r="A69" s="110"/>
      <c r="B69" s="110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V69" s="0" t="s">
        <v>71</v>
      </c>
    </row>
    <row r="70" customFormat="false" ht="18.75" hidden="false" customHeight="false" outlineLevel="0" collapsed="false">
      <c r="A70" s="110"/>
      <c r="B70" s="110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8.75" hidden="false" customHeight="false" outlineLevel="0" collapsed="false">
      <c r="A71" s="110"/>
      <c r="B71" s="11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8.75" hidden="false" customHeight="false" outlineLevel="0" collapsed="false">
      <c r="A72" s="110"/>
      <c r="B72" s="110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8.75" hidden="false" customHeight="false" outlineLevel="0" collapsed="false">
      <c r="A73" s="110"/>
      <c r="B73" s="110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8.75" hidden="false" customHeight="false" outlineLevel="0" collapsed="false">
      <c r="A74" s="110"/>
      <c r="B74" s="110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8.75" hidden="false" customHeight="false" outlineLevel="0" collapsed="false">
      <c r="A75" s="110"/>
      <c r="B75" s="110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8.75" hidden="false" customHeight="false" outlineLevel="0" collapsed="false">
      <c r="A76" s="110"/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8.75" hidden="false" customHeight="false" outlineLevel="0" collapsed="false">
      <c r="A77" s="110"/>
      <c r="B77" s="110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8.75" hidden="false" customHeight="false" outlineLevel="0" collapsed="false">
      <c r="A78" s="110"/>
      <c r="B78" s="110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8.75" hidden="false" customHeight="false" outlineLevel="0" collapsed="false">
      <c r="A79" s="110"/>
      <c r="B79" s="110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8.75" hidden="false" customHeight="false" outlineLevel="0" collapsed="false">
      <c r="A80" s="110"/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8.75" hidden="false" customHeight="false" outlineLevel="0" collapsed="false">
      <c r="A81" s="110"/>
      <c r="B81" s="110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8.75" hidden="false" customHeight="false" outlineLevel="0" collapsed="false">
      <c r="A82" s="110"/>
      <c r="B82" s="110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8.75" hidden="false" customHeight="false" outlineLevel="0" collapsed="false">
      <c r="A83" s="110"/>
      <c r="B83" s="110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8.75" hidden="false" customHeight="false" outlineLevel="0" collapsed="false">
      <c r="A84" s="110"/>
      <c r="B84" s="110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8.75" hidden="false" customHeight="false" outlineLevel="0" collapsed="false">
      <c r="A85" s="110"/>
      <c r="B85" s="110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8.75" hidden="false" customHeight="false" outlineLevel="0" collapsed="false">
      <c r="A86" s="110"/>
      <c r="B86" s="110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8.75" hidden="false" customHeight="false" outlineLevel="0" collapsed="false">
      <c r="A87" s="110"/>
      <c r="B87" s="110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8.75" hidden="false" customHeight="false" outlineLevel="0" collapsed="false">
      <c r="A88" s="110"/>
      <c r="B88" s="110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8.75" hidden="false" customHeight="false" outlineLevel="0" collapsed="false">
      <c r="A89" s="110"/>
      <c r="B89" s="110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8.75" hidden="false" customHeight="false" outlineLevel="0" collapsed="false">
      <c r="A90" s="110"/>
      <c r="B90" s="110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8.75" hidden="false" customHeight="false" outlineLevel="0" collapsed="false">
      <c r="A91" s="110"/>
      <c r="B91" s="110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8.75" hidden="false" customHeight="false" outlineLevel="0" collapsed="false">
      <c r="A92" s="110"/>
      <c r="B92" s="110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8.75" hidden="false" customHeight="false" outlineLevel="0" collapsed="false">
      <c r="A93" s="110"/>
      <c r="B93" s="110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8.75" hidden="false" customHeight="false" outlineLevel="0" collapsed="false">
      <c r="A94" s="110"/>
      <c r="B94" s="110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8.75" hidden="false" customHeight="false" outlineLevel="0" collapsed="false">
      <c r="A95" s="110"/>
      <c r="B95" s="110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8.75" hidden="false" customHeight="false" outlineLevel="0" collapsed="false">
      <c r="A96" s="110"/>
      <c r="B96" s="110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8.75" hidden="false" customHeight="false" outlineLevel="0" collapsed="false">
      <c r="A97" s="110"/>
      <c r="B97" s="110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8.75" hidden="false" customHeight="false" outlineLevel="0" collapsed="false">
      <c r="A98" s="110"/>
      <c r="B98" s="110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8.75" hidden="false" customHeight="false" outlineLevel="0" collapsed="false">
      <c r="A99" s="110"/>
      <c r="B99" s="110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8.75" hidden="false" customHeight="false" outlineLevel="0" collapsed="false">
      <c r="A100" s="110"/>
      <c r="B100" s="110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8.75" hidden="false" customHeight="false" outlineLevel="0" collapsed="false">
      <c r="A101" s="110"/>
      <c r="B101" s="110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8.75" hidden="false" customHeight="false" outlineLevel="0" collapsed="false">
      <c r="A102" s="110"/>
      <c r="B102" s="110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8.75" hidden="false" customHeight="false" outlineLevel="0" collapsed="false">
      <c r="A103" s="110"/>
      <c r="B103" s="110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8.75" hidden="false" customHeight="false" outlineLevel="0" collapsed="false">
      <c r="A104" s="110"/>
      <c r="B104" s="110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8.75" hidden="false" customHeight="false" outlineLevel="0" collapsed="false">
      <c r="A105" s="110"/>
      <c r="B105" s="110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8.75" hidden="false" customHeight="false" outlineLevel="0" collapsed="false">
      <c r="A106" s="110"/>
      <c r="B106" s="110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8.75" hidden="false" customHeight="false" outlineLevel="0" collapsed="false">
      <c r="A107" s="110"/>
      <c r="B107" s="110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8.75" hidden="false" customHeight="false" outlineLevel="0" collapsed="false">
      <c r="A108" s="110"/>
      <c r="B108" s="110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8.75" hidden="false" customHeight="false" outlineLevel="0" collapsed="false">
      <c r="A109" s="110"/>
      <c r="B109" s="110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8.75" hidden="false" customHeight="false" outlineLevel="0" collapsed="false">
      <c r="A110" s="110"/>
      <c r="B110" s="110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20.25" hidden="false" customHeight="false" outlineLevel="0" collapsed="false">
      <c r="A111" s="119"/>
      <c r="B111" s="119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</row>
    <row r="112" customFormat="false" ht="20.25" hidden="false" customHeight="false" outlineLevel="0" collapsed="false">
      <c r="A112" s="119"/>
      <c r="B112" s="119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</row>
    <row r="113" customFormat="false" ht="20.25" hidden="false" customHeight="false" outlineLevel="0" collapsed="false">
      <c r="A113" s="119"/>
      <c r="B113" s="119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</row>
    <row r="114" customFormat="false" ht="20.25" hidden="false" customHeight="false" outlineLevel="0" collapsed="false">
      <c r="A114" s="119"/>
      <c r="B114" s="119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</row>
    <row r="115" customFormat="false" ht="20.25" hidden="false" customHeight="false" outlineLevel="0" collapsed="false">
      <c r="A115" s="119"/>
      <c r="B115" s="119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</row>
    <row r="116" customFormat="false" ht="20.25" hidden="false" customHeight="false" outlineLevel="0" collapsed="false">
      <c r="A116" s="119"/>
      <c r="B116" s="119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</row>
    <row r="117" customFormat="false" ht="20.25" hidden="false" customHeight="false" outlineLevel="0" collapsed="false">
      <c r="A117" s="119"/>
      <c r="B117" s="119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</row>
    <row r="118" customFormat="false" ht="20.25" hidden="false" customHeight="false" outlineLevel="0" collapsed="false">
      <c r="A118" s="119"/>
      <c r="B118" s="119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</row>
    <row r="119" customFormat="false" ht="20.25" hidden="false" customHeight="false" outlineLevel="0" collapsed="false">
      <c r="A119" s="119"/>
      <c r="B119" s="119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</row>
    <row r="120" customFormat="false" ht="20.25" hidden="false" customHeight="false" outlineLevel="0" collapsed="false">
      <c r="A120" s="119"/>
      <c r="B120" s="119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</row>
    <row r="121" customFormat="false" ht="20.25" hidden="false" customHeight="false" outlineLevel="0" collapsed="false">
      <c r="A121" s="119"/>
      <c r="B121" s="119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</row>
    <row r="122" customFormat="false" ht="20.25" hidden="false" customHeight="false" outlineLevel="0" collapsed="false">
      <c r="A122" s="119"/>
      <c r="B122" s="119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</row>
    <row r="123" customFormat="false" ht="20.25" hidden="false" customHeight="false" outlineLevel="0" collapsed="false">
      <c r="A123" s="119"/>
      <c r="B123" s="119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</row>
    <row r="124" customFormat="false" ht="20.25" hidden="false" customHeight="false" outlineLevel="0" collapsed="false">
      <c r="A124" s="119"/>
      <c r="B124" s="119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</row>
    <row r="125" customFormat="false" ht="20.25" hidden="false" customHeight="false" outlineLevel="0" collapsed="false">
      <c r="A125" s="119"/>
      <c r="B125" s="119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</row>
    <row r="126" customFormat="false" ht="20.25" hidden="false" customHeight="false" outlineLevel="0" collapsed="false">
      <c r="A126" s="119"/>
      <c r="B126" s="119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</row>
    <row r="127" customFormat="false" ht="20.25" hidden="false" customHeight="false" outlineLevel="0" collapsed="false">
      <c r="A127" s="119"/>
      <c r="B127" s="119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</row>
    <row r="128" customFormat="false" ht="20.25" hidden="false" customHeight="false" outlineLevel="0" collapsed="false">
      <c r="A128" s="119"/>
      <c r="B128" s="119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</row>
    <row r="129" customFormat="false" ht="20.25" hidden="false" customHeight="false" outlineLevel="0" collapsed="false">
      <c r="A129" s="119"/>
      <c r="B129" s="119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</row>
    <row r="130" customFormat="false" ht="20.25" hidden="false" customHeight="false" outlineLevel="0" collapsed="false">
      <c r="A130" s="119"/>
      <c r="B130" s="119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</row>
    <row r="131" customFormat="false" ht="20.25" hidden="false" customHeight="false" outlineLevel="0" collapsed="false">
      <c r="A131" s="119"/>
      <c r="B131" s="119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</row>
    <row r="132" customFormat="false" ht="20.25" hidden="false" customHeight="false" outlineLevel="0" collapsed="false">
      <c r="A132" s="119"/>
      <c r="B132" s="119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</row>
    <row r="133" customFormat="false" ht="20.25" hidden="false" customHeight="false" outlineLevel="0" collapsed="false">
      <c r="A133" s="119"/>
      <c r="B133" s="119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</row>
    <row r="134" customFormat="false" ht="20.25" hidden="false" customHeight="false" outlineLevel="0" collapsed="false">
      <c r="A134" s="119"/>
      <c r="B134" s="119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</row>
    <row r="135" customFormat="false" ht="20.25" hidden="false" customHeight="false" outlineLevel="0" collapsed="false">
      <c r="A135" s="119"/>
      <c r="B135" s="119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</row>
    <row r="136" customFormat="false" ht="20.25" hidden="false" customHeight="false" outlineLevel="0" collapsed="false">
      <c r="A136" s="119"/>
      <c r="B136" s="119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</row>
    <row r="137" customFormat="false" ht="20.25" hidden="false" customHeight="false" outlineLevel="0" collapsed="false">
      <c r="A137" s="119"/>
      <c r="B137" s="119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</row>
    <row r="138" customFormat="false" ht="20.25" hidden="false" customHeight="false" outlineLevel="0" collapsed="false">
      <c r="A138" s="119"/>
      <c r="B138" s="119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</row>
    <row r="139" customFormat="false" ht="20.25" hidden="false" customHeight="false" outlineLevel="0" collapsed="false">
      <c r="A139" s="119"/>
      <c r="B139" s="119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</row>
    <row r="140" customFormat="false" ht="20.25" hidden="false" customHeight="false" outlineLevel="0" collapsed="false">
      <c r="A140" s="119"/>
      <c r="B140" s="119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</row>
    <row r="141" customFormat="false" ht="20.25" hidden="false" customHeight="false" outlineLevel="0" collapsed="false">
      <c r="A141" s="119"/>
      <c r="B141" s="119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</row>
    <row r="142" customFormat="false" ht="20.25" hidden="false" customHeight="false" outlineLevel="0" collapsed="false">
      <c r="A142" s="119"/>
      <c r="B142" s="119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</row>
    <row r="143" customFormat="false" ht="20.25" hidden="false" customHeight="false" outlineLevel="0" collapsed="false">
      <c r="A143" s="119"/>
      <c r="B143" s="119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</row>
    <row r="144" customFormat="false" ht="20.25" hidden="false" customHeight="false" outlineLevel="0" collapsed="false">
      <c r="A144" s="119"/>
      <c r="B144" s="119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</row>
    <row r="145" customFormat="false" ht="20.25" hidden="false" customHeight="false" outlineLevel="0" collapsed="false">
      <c r="A145" s="119"/>
      <c r="B145" s="119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</row>
    <row r="146" customFormat="false" ht="20.25" hidden="false" customHeight="false" outlineLevel="0" collapsed="false">
      <c r="A146" s="119"/>
      <c r="B146" s="119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</row>
    <row r="147" customFormat="false" ht="20.25" hidden="false" customHeight="false" outlineLevel="0" collapsed="false">
      <c r="A147" s="119"/>
      <c r="B147" s="119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</row>
    <row r="148" customFormat="false" ht="20.25" hidden="false" customHeight="false" outlineLevel="0" collapsed="false">
      <c r="A148" s="119"/>
      <c r="B148" s="119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</row>
    <row r="149" customFormat="false" ht="20.25" hidden="false" customHeight="false" outlineLevel="0" collapsed="false">
      <c r="A149" s="119"/>
      <c r="B149" s="119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</row>
    <row r="150" customFormat="false" ht="20.25" hidden="false" customHeight="false" outlineLevel="0" collapsed="false">
      <c r="A150" s="119"/>
      <c r="B150" s="119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</row>
    <row r="151" customFormat="false" ht="20.25" hidden="false" customHeight="false" outlineLevel="0" collapsed="false">
      <c r="A151" s="119"/>
      <c r="B151" s="119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</row>
    <row r="152" customFormat="false" ht="20.25" hidden="false" customHeight="false" outlineLevel="0" collapsed="false">
      <c r="A152" s="119"/>
      <c r="B152" s="119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</row>
    <row r="153" customFormat="false" ht="20.25" hidden="false" customHeight="false" outlineLevel="0" collapsed="false">
      <c r="A153" s="119"/>
      <c r="B153" s="119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</row>
    <row r="154" customFormat="false" ht="20.25" hidden="false" customHeight="false" outlineLevel="0" collapsed="false">
      <c r="A154" s="119"/>
      <c r="B154" s="119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</row>
    <row r="155" customFormat="false" ht="20.25" hidden="false" customHeight="false" outlineLevel="0" collapsed="false">
      <c r="A155" s="119"/>
      <c r="B155" s="119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</row>
    <row r="156" customFormat="false" ht="20.25" hidden="false" customHeight="false" outlineLevel="0" collapsed="false">
      <c r="A156" s="119"/>
      <c r="B156" s="119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</row>
    <row r="157" customFormat="false" ht="20.25" hidden="false" customHeight="false" outlineLevel="0" collapsed="false">
      <c r="A157" s="119"/>
      <c r="B157" s="119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</row>
    <row r="158" customFormat="false" ht="20.25" hidden="false" customHeight="false" outlineLevel="0" collapsed="false">
      <c r="A158" s="119"/>
      <c r="B158" s="119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</row>
    <row r="159" customFormat="false" ht="20.25" hidden="false" customHeight="false" outlineLevel="0" collapsed="false">
      <c r="A159" s="119"/>
      <c r="B159" s="119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</row>
    <row r="160" customFormat="false" ht="20.25" hidden="false" customHeight="false" outlineLevel="0" collapsed="false">
      <c r="A160" s="119"/>
      <c r="B160" s="119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</row>
    <row r="161" customFormat="false" ht="20.25" hidden="false" customHeight="false" outlineLevel="0" collapsed="false">
      <c r="A161" s="119"/>
      <c r="B161" s="119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</row>
    <row r="162" customFormat="false" ht="20.25" hidden="false" customHeight="false" outlineLevel="0" collapsed="false">
      <c r="A162" s="119"/>
      <c r="B162" s="119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</row>
    <row r="163" customFormat="false" ht="20.25" hidden="false" customHeight="false" outlineLevel="0" collapsed="false">
      <c r="A163" s="119"/>
      <c r="B163" s="119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</row>
    <row r="164" customFormat="false" ht="20.25" hidden="false" customHeight="false" outlineLevel="0" collapsed="false">
      <c r="A164" s="119"/>
      <c r="B164" s="119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</row>
    <row r="165" customFormat="false" ht="20.25" hidden="false" customHeight="false" outlineLevel="0" collapsed="false">
      <c r="A165" s="119"/>
      <c r="B165" s="119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</row>
    <row r="166" customFormat="false" ht="20.25" hidden="false" customHeight="false" outlineLevel="0" collapsed="false">
      <c r="A166" s="119"/>
      <c r="B166" s="119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</row>
    <row r="167" customFormat="false" ht="20.25" hidden="false" customHeight="false" outlineLevel="0" collapsed="false">
      <c r="A167" s="119"/>
      <c r="B167" s="119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</row>
    <row r="168" customFormat="false" ht="20.25" hidden="false" customHeight="false" outlineLevel="0" collapsed="false">
      <c r="A168" s="119"/>
      <c r="B168" s="119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</row>
    <row r="169" customFormat="false" ht="20.25" hidden="false" customHeight="false" outlineLevel="0" collapsed="false">
      <c r="A169" s="119"/>
      <c r="B169" s="119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</row>
    <row r="170" customFormat="false" ht="20.25" hidden="false" customHeight="false" outlineLevel="0" collapsed="false">
      <c r="A170" s="119"/>
      <c r="B170" s="119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</row>
    <row r="171" customFormat="false" ht="20.25" hidden="false" customHeight="false" outlineLevel="0" collapsed="false">
      <c r="A171" s="119"/>
      <c r="B171" s="119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</row>
    <row r="172" customFormat="false" ht="20.25" hidden="false" customHeight="false" outlineLevel="0" collapsed="false">
      <c r="A172" s="119"/>
      <c r="B172" s="119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</row>
    <row r="173" customFormat="false" ht="20.25" hidden="false" customHeight="false" outlineLevel="0" collapsed="false">
      <c r="A173" s="119"/>
      <c r="B173" s="119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</row>
    <row r="174" customFormat="false" ht="20.25" hidden="false" customHeight="false" outlineLevel="0" collapsed="false">
      <c r="A174" s="119"/>
      <c r="B174" s="119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</row>
    <row r="175" customFormat="false" ht="20.25" hidden="false" customHeight="false" outlineLevel="0" collapsed="false">
      <c r="A175" s="119"/>
      <c r="B175" s="119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</row>
    <row r="176" customFormat="false" ht="16.5" hidden="false" customHeight="false" outlineLevel="0" collapsed="false">
      <c r="A176" s="121"/>
      <c r="B176" s="121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</row>
    <row r="177" customFormat="false" ht="16.5" hidden="false" customHeight="false" outlineLevel="0" collapsed="false">
      <c r="A177" s="121"/>
      <c r="B177" s="121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</row>
    <row r="178" customFormat="false" ht="16.5" hidden="false" customHeight="false" outlineLevel="0" collapsed="false">
      <c r="A178" s="121"/>
      <c r="B178" s="121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</row>
    <row r="179" customFormat="false" ht="16.5" hidden="false" customHeight="false" outlineLevel="0" collapsed="false">
      <c r="A179" s="121"/>
      <c r="B179" s="121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</row>
    <row r="180" customFormat="false" ht="16.5" hidden="false" customHeight="false" outlineLevel="0" collapsed="false">
      <c r="A180" s="121"/>
      <c r="B180" s="121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</row>
    <row r="181" customFormat="false" ht="16.5" hidden="false" customHeight="false" outlineLevel="0" collapsed="false">
      <c r="A181" s="121"/>
      <c r="B181" s="121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</row>
    <row r="182" customFormat="false" ht="16.5" hidden="false" customHeight="false" outlineLevel="0" collapsed="false">
      <c r="A182" s="121"/>
      <c r="B182" s="121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</row>
    <row r="183" customFormat="false" ht="16.5" hidden="false" customHeight="false" outlineLevel="0" collapsed="false">
      <c r="A183" s="121"/>
      <c r="B183" s="121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</row>
    <row r="184" customFormat="false" ht="16.5" hidden="false" customHeight="false" outlineLevel="0" collapsed="false">
      <c r="A184" s="121"/>
      <c r="B184" s="121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</row>
    <row r="185" customFormat="false" ht="16.5" hidden="false" customHeight="false" outlineLevel="0" collapsed="false">
      <c r="A185" s="121"/>
      <c r="B185" s="121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</row>
    <row r="186" customFormat="false" ht="16.5" hidden="false" customHeight="false" outlineLevel="0" collapsed="false">
      <c r="A186" s="121"/>
      <c r="B186" s="121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</row>
    <row r="187" customFormat="false" ht="16.5" hidden="false" customHeight="false" outlineLevel="0" collapsed="false">
      <c r="A187" s="121"/>
      <c r="B187" s="121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</row>
    <row r="188" customFormat="false" ht="16.5" hidden="false" customHeight="false" outlineLevel="0" collapsed="false">
      <c r="A188" s="121"/>
      <c r="B188" s="121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</row>
    <row r="189" customFormat="false" ht="16.5" hidden="false" customHeight="false" outlineLevel="0" collapsed="false">
      <c r="A189" s="121"/>
      <c r="B189" s="121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</row>
    <row r="190" customFormat="false" ht="16.5" hidden="false" customHeight="false" outlineLevel="0" collapsed="false">
      <c r="A190" s="121"/>
      <c r="B190" s="121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</row>
    <row r="191" customFormat="false" ht="16.5" hidden="false" customHeight="false" outlineLevel="0" collapsed="false">
      <c r="A191" s="121"/>
      <c r="B191" s="121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</row>
    <row r="192" customFormat="false" ht="16.5" hidden="false" customHeight="false" outlineLevel="0" collapsed="false">
      <c r="A192" s="121"/>
      <c r="B192" s="121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</row>
    <row r="193" customFormat="false" ht="16.5" hidden="false" customHeight="false" outlineLevel="0" collapsed="false">
      <c r="A193" s="121"/>
      <c r="B193" s="121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</row>
    <row r="194" customFormat="false" ht="16.5" hidden="false" customHeight="false" outlineLevel="0" collapsed="false">
      <c r="A194" s="121"/>
      <c r="B194" s="121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</row>
    <row r="195" customFormat="false" ht="16.5" hidden="false" customHeight="false" outlineLevel="0" collapsed="false">
      <c r="A195" s="121"/>
      <c r="B195" s="121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</row>
    <row r="196" customFormat="false" ht="16.5" hidden="false" customHeight="false" outlineLevel="0" collapsed="false">
      <c r="A196" s="121"/>
      <c r="B196" s="121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</row>
    <row r="197" customFormat="false" ht="16.5" hidden="false" customHeight="false" outlineLevel="0" collapsed="false">
      <c r="A197" s="121"/>
      <c r="B197" s="121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</row>
    <row r="198" customFormat="false" ht="16.5" hidden="false" customHeight="false" outlineLevel="0" collapsed="false">
      <c r="A198" s="121"/>
      <c r="B198" s="121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</row>
    <row r="199" customFormat="false" ht="16.5" hidden="false" customHeight="false" outlineLevel="0" collapsed="false">
      <c r="A199" s="121"/>
      <c r="B199" s="121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</row>
    <row r="200" customFormat="false" ht="16.5" hidden="false" customHeight="false" outlineLevel="0" collapsed="false">
      <c r="A200" s="121"/>
      <c r="B200" s="121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</row>
    <row r="201" customFormat="false" ht="16.5" hidden="false" customHeight="false" outlineLevel="0" collapsed="false">
      <c r="A201" s="121"/>
      <c r="B201" s="121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</row>
    <row r="202" customFormat="false" ht="16.5" hidden="false" customHeight="false" outlineLevel="0" collapsed="false">
      <c r="A202" s="121"/>
      <c r="B202" s="121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</row>
    <row r="203" customFormat="false" ht="16.5" hidden="false" customHeight="false" outlineLevel="0" collapsed="false">
      <c r="A203" s="121"/>
      <c r="B203" s="121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</row>
    <row r="204" customFormat="false" ht="16.5" hidden="false" customHeight="false" outlineLevel="0" collapsed="false">
      <c r="A204" s="121"/>
      <c r="B204" s="121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</row>
  </sheetData>
  <mergeCells count="34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3"/>
    <mergeCell ref="A14:R14"/>
    <mergeCell ref="B15:B16"/>
    <mergeCell ref="A17:R17"/>
    <mergeCell ref="B18:B20"/>
    <mergeCell ref="A21:R21"/>
    <mergeCell ref="A24:R24"/>
    <mergeCell ref="A25:R25"/>
    <mergeCell ref="A27:R27"/>
    <mergeCell ref="B28:B31"/>
    <mergeCell ref="A32:R32"/>
    <mergeCell ref="B33:B49"/>
    <mergeCell ref="A50:R50"/>
    <mergeCell ref="A52:R52"/>
    <mergeCell ref="B53:B55"/>
    <mergeCell ref="A56:R56"/>
    <mergeCell ref="B57:B62"/>
    <mergeCell ref="A67:E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36" man="true" max="16383" min="0"/>
    <brk id="52" man="true" max="16383" min="0"/>
    <brk id="59" man="true" max="16383" min="0"/>
    <brk id="67" man="true" max="16383" min="0"/>
    <brk id="68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23" width="59.15"/>
    <col collapsed="false" customWidth="true" hidden="false" outlineLevel="0" max="3" min="3" style="123" width="17.82"/>
    <col collapsed="false" customWidth="true" hidden="false" outlineLevel="0" max="4" min="4" style="123" width="34.49"/>
    <col collapsed="false" customWidth="true" hidden="false" outlineLevel="0" max="5" min="5" style="123" width="17.82"/>
    <col collapsed="false" customWidth="true" hidden="false" outlineLevel="0" max="6" min="6" style="123" width="17.15"/>
    <col collapsed="false" customWidth="true" hidden="false" outlineLevel="0" max="7" min="7" style="123" width="30.99"/>
    <col collapsed="false" customWidth="true" hidden="false" outlineLevel="0" max="12" min="12" style="0" width="9.15"/>
    <col collapsed="false" customWidth="true" hidden="false" outlineLevel="0" max="13" min="13" style="0" width="16.65"/>
    <col collapsed="false" customWidth="true" hidden="false" outlineLevel="0" max="18" min="18" style="0" width="16.82"/>
  </cols>
  <sheetData>
    <row r="1" s="125" customFormat="true" ht="19.5" hidden="false" customHeight="true" outlineLevel="0" collapsed="false">
      <c r="A1" s="124" t="s">
        <v>72</v>
      </c>
      <c r="B1" s="124"/>
      <c r="C1" s="124"/>
      <c r="D1" s="124"/>
      <c r="E1" s="124"/>
      <c r="F1" s="124"/>
      <c r="G1" s="124"/>
    </row>
    <row r="2" customFormat="false" ht="42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</row>
    <row r="3" s="129" customFormat="true" ht="14.25" hidden="false" customHeight="true" outlineLevel="0" collapsed="false">
      <c r="A3" s="126" t="s">
        <v>74</v>
      </c>
      <c r="B3" s="127" t="s">
        <v>75</v>
      </c>
      <c r="C3" s="127" t="s">
        <v>76</v>
      </c>
      <c r="D3" s="128" t="s">
        <v>77</v>
      </c>
      <c r="E3" s="128"/>
      <c r="F3" s="128"/>
      <c r="G3" s="128"/>
    </row>
    <row r="4" s="129" customFormat="true" ht="114.75" hidden="false" customHeight="true" outlineLevel="0" collapsed="false">
      <c r="A4" s="126"/>
      <c r="B4" s="127"/>
      <c r="C4" s="127"/>
      <c r="D4" s="130" t="s">
        <v>78</v>
      </c>
      <c r="E4" s="130" t="s">
        <v>79</v>
      </c>
      <c r="F4" s="130" t="s">
        <v>80</v>
      </c>
      <c r="G4" s="131" t="s">
        <v>81</v>
      </c>
    </row>
    <row r="5" s="129" customFormat="true" ht="21" hidden="false" customHeight="true" outlineLevel="0" collapsed="false">
      <c r="A5" s="132" t="s">
        <v>14</v>
      </c>
      <c r="B5" s="132"/>
      <c r="C5" s="132"/>
      <c r="D5" s="132"/>
      <c r="E5" s="132"/>
      <c r="F5" s="132"/>
      <c r="G5" s="132"/>
    </row>
    <row r="6" s="136" customFormat="true" ht="25.5" hidden="false" customHeight="true" outlineLevel="0" collapsed="false">
      <c r="A6" s="133" t="s">
        <v>82</v>
      </c>
      <c r="B6" s="134"/>
      <c r="C6" s="134"/>
      <c r="D6" s="134"/>
      <c r="E6" s="134"/>
      <c r="F6" s="134"/>
      <c r="G6" s="135"/>
    </row>
    <row r="7" s="136" customFormat="true" ht="63.75" hidden="false" customHeight="true" outlineLevel="0" collapsed="false">
      <c r="A7" s="137" t="s">
        <v>15</v>
      </c>
      <c r="B7" s="138" t="s">
        <v>83</v>
      </c>
      <c r="C7" s="139" t="s">
        <v>84</v>
      </c>
      <c r="D7" s="139" t="n">
        <v>200</v>
      </c>
      <c r="E7" s="140" t="n">
        <v>262</v>
      </c>
      <c r="F7" s="141" t="n">
        <f aca="false">E7/D7*100</f>
        <v>131</v>
      </c>
      <c r="G7" s="142" t="n">
        <f aca="false">F7-100</f>
        <v>31</v>
      </c>
      <c r="I7" s="143"/>
      <c r="J7" s="144"/>
    </row>
    <row r="8" s="136" customFormat="true" ht="36" hidden="false" customHeight="true" outlineLevel="0" collapsed="false">
      <c r="A8" s="137"/>
      <c r="B8" s="145" t="s">
        <v>85</v>
      </c>
      <c r="C8" s="146" t="s">
        <v>86</v>
      </c>
      <c r="D8" s="146" t="n">
        <v>450</v>
      </c>
      <c r="E8" s="146" t="n">
        <v>450</v>
      </c>
      <c r="F8" s="147" t="n">
        <f aca="false">E8/D8*100</f>
        <v>100</v>
      </c>
      <c r="G8" s="148" t="n">
        <f aca="false">F8-100</f>
        <v>0</v>
      </c>
      <c r="J8" s="144"/>
      <c r="K8" s="149"/>
    </row>
    <row r="9" s="136" customFormat="true" ht="48" hidden="false" customHeight="true" outlineLevel="0" collapsed="false">
      <c r="A9" s="137"/>
      <c r="B9" s="150" t="s">
        <v>87</v>
      </c>
      <c r="C9" s="151" t="s">
        <v>84</v>
      </c>
      <c r="D9" s="151" t="n">
        <v>2000</v>
      </c>
      <c r="E9" s="151" t="n">
        <v>6472</v>
      </c>
      <c r="F9" s="152" t="n">
        <f aca="false">E9/D9*100</f>
        <v>323.6</v>
      </c>
      <c r="G9" s="153" t="n">
        <f aca="false">F9-100</f>
        <v>223.6</v>
      </c>
    </row>
    <row r="10" s="1" customFormat="true" ht="51.75" hidden="false" customHeight="true" outlineLevel="0" collapsed="false">
      <c r="A10" s="154" t="s">
        <v>21</v>
      </c>
      <c r="B10" s="155" t="s">
        <v>88</v>
      </c>
      <c r="C10" s="156" t="s">
        <v>84</v>
      </c>
      <c r="D10" s="156" t="n">
        <v>8</v>
      </c>
      <c r="E10" s="156" t="n">
        <v>16</v>
      </c>
      <c r="F10" s="141" t="n">
        <f aca="false">E10/D10*100</f>
        <v>200</v>
      </c>
      <c r="G10" s="142" t="n">
        <f aca="false">F10-100</f>
        <v>100</v>
      </c>
      <c r="M10" s="157"/>
      <c r="N10" s="157"/>
      <c r="O10" s="157"/>
      <c r="P10" s="157"/>
      <c r="Q10" s="157"/>
      <c r="R10" s="157"/>
    </row>
    <row r="11" s="1" customFormat="true" ht="51.75" hidden="false" customHeight="true" outlineLevel="0" collapsed="false">
      <c r="A11" s="154"/>
      <c r="B11" s="158" t="s">
        <v>89</v>
      </c>
      <c r="C11" s="159" t="s">
        <v>90</v>
      </c>
      <c r="D11" s="159" t="n">
        <v>20</v>
      </c>
      <c r="E11" s="159" t="n">
        <v>20</v>
      </c>
      <c r="F11" s="147" t="n">
        <f aca="false">E11/D11*100</f>
        <v>100</v>
      </c>
      <c r="G11" s="148" t="n">
        <f aca="false">F11-100</f>
        <v>0</v>
      </c>
      <c r="M11" s="157"/>
      <c r="N11" s="157"/>
      <c r="O11" s="157"/>
      <c r="P11" s="157"/>
      <c r="Q11" s="157"/>
      <c r="R11" s="157"/>
    </row>
    <row r="12" s="1" customFormat="true" ht="81" hidden="false" customHeight="true" outlineLevel="0" collapsed="false">
      <c r="A12" s="154"/>
      <c r="B12" s="158" t="s">
        <v>91</v>
      </c>
      <c r="C12" s="159" t="s">
        <v>92</v>
      </c>
      <c r="D12" s="159" t="n">
        <v>20</v>
      </c>
      <c r="E12" s="159" t="n">
        <v>56.25</v>
      </c>
      <c r="F12" s="160" t="n">
        <f aca="false">E12/D12*100</f>
        <v>281.25</v>
      </c>
      <c r="G12" s="148" t="n">
        <f aca="false">F12-100</f>
        <v>181.25</v>
      </c>
      <c r="I12" s="136"/>
    </row>
    <row r="13" s="1" customFormat="true" ht="66" hidden="false" customHeight="true" outlineLevel="0" collapsed="false">
      <c r="A13" s="154"/>
      <c r="B13" s="158" t="s">
        <v>93</v>
      </c>
      <c r="C13" s="159" t="s">
        <v>92</v>
      </c>
      <c r="D13" s="159" t="n">
        <v>100</v>
      </c>
      <c r="E13" s="159" t="n">
        <v>100</v>
      </c>
      <c r="F13" s="147" t="n">
        <f aca="false">E13/D13*100</f>
        <v>100</v>
      </c>
      <c r="G13" s="148" t="n">
        <f aca="false">F13-100</f>
        <v>0</v>
      </c>
      <c r="I13" s="136"/>
    </row>
    <row r="14" s="136" customFormat="true" ht="63.75" hidden="false" customHeight="true" outlineLevel="0" collapsed="false">
      <c r="A14" s="154"/>
      <c r="B14" s="161" t="s">
        <v>94</v>
      </c>
      <c r="C14" s="162" t="s">
        <v>95</v>
      </c>
      <c r="D14" s="162" t="n">
        <v>40</v>
      </c>
      <c r="E14" s="162" t="n">
        <v>70</v>
      </c>
      <c r="F14" s="152" t="n">
        <f aca="false">E14/D14*100</f>
        <v>175</v>
      </c>
      <c r="G14" s="163" t="n">
        <f aca="false">F14-100</f>
        <v>75</v>
      </c>
    </row>
    <row r="15" customFormat="false" ht="47.25" hidden="false" customHeight="true" outlineLevel="0" collapsed="false">
      <c r="A15" s="164" t="s">
        <v>24</v>
      </c>
      <c r="B15" s="155" t="s">
        <v>96</v>
      </c>
      <c r="C15" s="156" t="s">
        <v>92</v>
      </c>
      <c r="D15" s="156" t="n">
        <v>25.3</v>
      </c>
      <c r="E15" s="156" t="n">
        <v>25.3</v>
      </c>
      <c r="F15" s="165" t="n">
        <f aca="false">E15/D15*100</f>
        <v>100</v>
      </c>
      <c r="G15" s="142" t="n">
        <f aca="false">F15-100</f>
        <v>0</v>
      </c>
    </row>
    <row r="16" customFormat="false" ht="45" hidden="false" customHeight="true" outlineLevel="0" collapsed="false">
      <c r="A16" s="164"/>
      <c r="B16" s="158" t="s">
        <v>97</v>
      </c>
      <c r="C16" s="159" t="s">
        <v>92</v>
      </c>
      <c r="D16" s="159" t="n">
        <v>14</v>
      </c>
      <c r="E16" s="159" t="n">
        <v>14</v>
      </c>
      <c r="F16" s="147" t="n">
        <f aca="false">E16/D16*100</f>
        <v>100</v>
      </c>
      <c r="G16" s="148" t="n">
        <f aca="false">F16-100</f>
        <v>0</v>
      </c>
    </row>
    <row r="17" customFormat="false" ht="39" hidden="false" customHeight="true" outlineLevel="0" collapsed="false">
      <c r="A17" s="164"/>
      <c r="B17" s="161" t="s">
        <v>98</v>
      </c>
      <c r="C17" s="162" t="s">
        <v>95</v>
      </c>
      <c r="D17" s="162" t="n">
        <v>10</v>
      </c>
      <c r="E17" s="162" t="n">
        <v>10</v>
      </c>
      <c r="F17" s="166" t="n">
        <f aca="false">E17/D17*100</f>
        <v>100</v>
      </c>
      <c r="G17" s="163" t="n">
        <f aca="false">F17-100</f>
        <v>0</v>
      </c>
    </row>
    <row r="18" customFormat="false" ht="50.25" hidden="false" customHeight="true" outlineLevel="0" collapsed="false">
      <c r="A18" s="154" t="s">
        <v>99</v>
      </c>
      <c r="B18" s="155" t="s">
        <v>100</v>
      </c>
      <c r="C18" s="156" t="s">
        <v>101</v>
      </c>
      <c r="D18" s="156" t="n">
        <v>55334</v>
      </c>
      <c r="E18" s="156" t="n">
        <v>55334</v>
      </c>
      <c r="F18" s="165" t="n">
        <f aca="false">E18/D18*100</f>
        <v>100</v>
      </c>
      <c r="G18" s="142" t="n">
        <f aca="false">F18-100</f>
        <v>0</v>
      </c>
    </row>
    <row r="19" customFormat="false" ht="35.25" hidden="false" customHeight="true" outlineLevel="0" collapsed="false">
      <c r="A19" s="154"/>
      <c r="B19" s="158" t="s">
        <v>102</v>
      </c>
      <c r="C19" s="159" t="s">
        <v>101</v>
      </c>
      <c r="D19" s="159" t="n">
        <v>54646</v>
      </c>
      <c r="E19" s="159" t="n">
        <v>54646</v>
      </c>
      <c r="F19" s="147" t="n">
        <f aca="false">E19/D19*100</f>
        <v>100</v>
      </c>
      <c r="G19" s="148" t="n">
        <f aca="false">F19-100</f>
        <v>0</v>
      </c>
    </row>
    <row r="20" customFormat="false" ht="46.5" hidden="false" customHeight="true" outlineLevel="0" collapsed="false">
      <c r="A20" s="154"/>
      <c r="B20" s="158" t="s">
        <v>103</v>
      </c>
      <c r="C20" s="159" t="s">
        <v>101</v>
      </c>
      <c r="D20" s="159" t="n">
        <v>8767</v>
      </c>
      <c r="E20" s="159" t="n">
        <v>8767</v>
      </c>
      <c r="F20" s="147" t="n">
        <f aca="false">E20/D20*100</f>
        <v>100</v>
      </c>
      <c r="G20" s="148" t="n">
        <f aca="false">F20-100</f>
        <v>0</v>
      </c>
    </row>
    <row r="21" customFormat="false" ht="40.5" hidden="false" customHeight="true" outlineLevel="0" collapsed="false">
      <c r="A21" s="154"/>
      <c r="B21" s="158" t="s">
        <v>104</v>
      </c>
      <c r="C21" s="159" t="s">
        <v>105</v>
      </c>
      <c r="D21" s="159" t="n">
        <v>11</v>
      </c>
      <c r="E21" s="159" t="n">
        <v>11</v>
      </c>
      <c r="F21" s="147" t="n">
        <f aca="false">E21/D21*100</f>
        <v>100</v>
      </c>
      <c r="G21" s="148" t="n">
        <f aca="false">F21-100</f>
        <v>0</v>
      </c>
      <c r="O21" s="167"/>
    </row>
    <row r="22" customFormat="false" ht="33.75" hidden="false" customHeight="true" outlineLevel="0" collapsed="false">
      <c r="A22" s="154"/>
      <c r="B22" s="161" t="s">
        <v>106</v>
      </c>
      <c r="C22" s="162" t="s">
        <v>107</v>
      </c>
      <c r="D22" s="162" t="n">
        <v>200</v>
      </c>
      <c r="E22" s="168" t="n">
        <v>331</v>
      </c>
      <c r="F22" s="152" t="n">
        <f aca="false">E22/D22*100</f>
        <v>165.5</v>
      </c>
      <c r="G22" s="163" t="n">
        <f aca="false">F22-100</f>
        <v>65.5</v>
      </c>
      <c r="I22" s="83"/>
      <c r="O22" s="167"/>
    </row>
    <row r="23" customFormat="false" ht="91.5" hidden="false" customHeight="true" outlineLevel="0" collapsed="false">
      <c r="A23" s="154" t="s">
        <v>29</v>
      </c>
      <c r="B23" s="155" t="s">
        <v>108</v>
      </c>
      <c r="C23" s="156" t="s">
        <v>92</v>
      </c>
      <c r="D23" s="169" t="n">
        <v>30.18</v>
      </c>
      <c r="E23" s="169" t="n">
        <v>30.18</v>
      </c>
      <c r="F23" s="165" t="n">
        <f aca="false">E23/D23*100</f>
        <v>100</v>
      </c>
      <c r="G23" s="142" t="n">
        <f aca="false">F23-100</f>
        <v>0</v>
      </c>
      <c r="I23" s="110"/>
      <c r="O23" s="167"/>
    </row>
    <row r="24" customFormat="false" ht="45" hidden="false" customHeight="true" outlineLevel="0" collapsed="false">
      <c r="A24" s="154"/>
      <c r="B24" s="158" t="s">
        <v>109</v>
      </c>
      <c r="C24" s="159" t="s">
        <v>110</v>
      </c>
      <c r="D24" s="170" t="n">
        <v>25.32</v>
      </c>
      <c r="E24" s="170" t="n">
        <v>25.32</v>
      </c>
      <c r="F24" s="147" t="n">
        <f aca="false">E24/D24*100</f>
        <v>100</v>
      </c>
      <c r="G24" s="148" t="n">
        <f aca="false">F24-100</f>
        <v>0</v>
      </c>
      <c r="O24" s="167"/>
    </row>
    <row r="25" customFormat="false" ht="45" hidden="false" customHeight="true" outlineLevel="0" collapsed="false">
      <c r="A25" s="154"/>
      <c r="B25" s="161" t="s">
        <v>111</v>
      </c>
      <c r="C25" s="162" t="s">
        <v>92</v>
      </c>
      <c r="D25" s="171" t="n">
        <v>25</v>
      </c>
      <c r="E25" s="171" t="n">
        <v>25</v>
      </c>
      <c r="F25" s="166" t="n">
        <f aca="false">E25/D25*100</f>
        <v>100</v>
      </c>
      <c r="G25" s="163" t="n">
        <f aca="false">F25-100</f>
        <v>0</v>
      </c>
      <c r="O25" s="167"/>
    </row>
    <row r="26" customFormat="false" ht="17.25" hidden="false" customHeight="true" outlineLevel="0" collapsed="false">
      <c r="A26" s="172" t="s">
        <v>112</v>
      </c>
      <c r="B26" s="172"/>
      <c r="C26" s="172"/>
      <c r="D26" s="172"/>
      <c r="E26" s="172"/>
      <c r="F26" s="172"/>
      <c r="G26" s="172"/>
      <c r="H26" s="173"/>
      <c r="O26" s="167"/>
    </row>
    <row r="27" customFormat="false" ht="9" hidden="false" customHeight="true" outlineLevel="0" collapsed="false">
      <c r="A27" s="174"/>
      <c r="B27" s="175"/>
      <c r="C27" s="175"/>
      <c r="D27" s="175"/>
      <c r="E27" s="175"/>
      <c r="F27" s="175"/>
      <c r="G27" s="176"/>
      <c r="H27" s="173"/>
      <c r="O27" s="167"/>
    </row>
    <row r="28" customFormat="false" ht="33" hidden="false" customHeight="true" outlineLevel="0" collapsed="false">
      <c r="A28" s="177" t="s">
        <v>113</v>
      </c>
      <c r="B28" s="178"/>
      <c r="C28" s="156"/>
      <c r="D28" s="169"/>
      <c r="E28" s="169"/>
      <c r="F28" s="179"/>
      <c r="G28" s="180" t="n">
        <v>19</v>
      </c>
    </row>
    <row r="29" customFormat="false" ht="42.75" hidden="false" customHeight="false" outlineLevel="0" collapsed="false">
      <c r="A29" s="181" t="s">
        <v>114</v>
      </c>
      <c r="B29" s="182"/>
      <c r="C29" s="159"/>
      <c r="D29" s="170"/>
      <c r="E29" s="170"/>
      <c r="F29" s="183"/>
      <c r="G29" s="184" t="n">
        <f aca="false">G9+G10+G13+G22+G7</f>
        <v>420.1</v>
      </c>
    </row>
    <row r="30" customFormat="false" ht="42.75" hidden="false" customHeight="false" outlineLevel="0" collapsed="false">
      <c r="A30" s="181" t="s">
        <v>115</v>
      </c>
      <c r="B30" s="182"/>
      <c r="C30" s="159"/>
      <c r="D30" s="170"/>
      <c r="E30" s="170"/>
      <c r="F30" s="183"/>
      <c r="G30" s="184" t="n">
        <v>0</v>
      </c>
    </row>
    <row r="31" customFormat="false" ht="28.5" hidden="false" customHeight="false" outlineLevel="0" collapsed="false">
      <c r="A31" s="181" t="s">
        <v>116</v>
      </c>
      <c r="B31" s="182"/>
      <c r="C31" s="159"/>
      <c r="D31" s="170"/>
      <c r="E31" s="170"/>
      <c r="F31" s="183"/>
      <c r="G31" s="184" t="n">
        <f aca="false">G29-G30</f>
        <v>420.1</v>
      </c>
    </row>
    <row r="32" customFormat="false" ht="42.75" hidden="false" customHeight="false" outlineLevel="0" collapsed="false">
      <c r="A32" s="181" t="s">
        <v>117</v>
      </c>
      <c r="B32" s="182"/>
      <c r="C32" s="159"/>
      <c r="D32" s="170"/>
      <c r="E32" s="170"/>
      <c r="F32" s="183"/>
      <c r="G32" s="185" t="n">
        <v>19</v>
      </c>
    </row>
    <row r="33" customFormat="false" ht="42.75" hidden="false" customHeight="false" outlineLevel="0" collapsed="false">
      <c r="A33" s="181" t="s">
        <v>118</v>
      </c>
      <c r="B33" s="182"/>
      <c r="C33" s="159"/>
      <c r="D33" s="170"/>
      <c r="E33" s="170"/>
      <c r="F33" s="183"/>
      <c r="G33" s="185" t="n">
        <v>0</v>
      </c>
    </row>
    <row r="34" customFormat="false" ht="42.75" hidden="false" customHeight="false" outlineLevel="0" collapsed="false">
      <c r="A34" s="181" t="s">
        <v>119</v>
      </c>
      <c r="B34" s="182"/>
      <c r="C34" s="159"/>
      <c r="D34" s="170"/>
      <c r="E34" s="170"/>
      <c r="F34" s="183"/>
      <c r="G34" s="185" t="n">
        <v>100</v>
      </c>
    </row>
    <row r="35" customFormat="false" ht="43.5" hidden="false" customHeight="false" outlineLevel="0" collapsed="false">
      <c r="A35" s="186" t="s">
        <v>120</v>
      </c>
      <c r="B35" s="162"/>
      <c r="C35" s="162"/>
      <c r="D35" s="162"/>
      <c r="E35" s="162"/>
      <c r="F35" s="162"/>
      <c r="G35" s="187" t="n">
        <v>0</v>
      </c>
    </row>
  </sheetData>
  <mergeCells count="13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7"/>
    <mergeCell ref="A18:A22"/>
    <mergeCell ref="A23:A25"/>
    <mergeCell ref="A26:G26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2" activeCellId="0" sqref="B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50.82"/>
    <col collapsed="false" customWidth="true" hidden="false" outlineLevel="0" max="2" min="2" style="123" width="79.49"/>
    <col collapsed="false" customWidth="true" hidden="false" outlineLevel="0" max="3" min="3" style="188" width="55.49"/>
    <col collapsed="false" customWidth="false" hidden="false" outlineLevel="0" max="212" min="4" style="189" width="9.32"/>
    <col collapsed="false" customWidth="false" hidden="false" outlineLevel="0" max="257" min="213" style="1" width="9.32"/>
  </cols>
  <sheetData>
    <row r="1" s="191" customFormat="true" ht="12.75" hidden="false" customHeight="false" outlineLevel="0" collapsed="false">
      <c r="A1" s="123"/>
      <c r="B1" s="123"/>
      <c r="C1" s="188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</row>
    <row r="2" s="191" customFormat="true" ht="16.5" hidden="false" customHeight="true" outlineLevel="0" collapsed="false">
      <c r="A2" s="192"/>
      <c r="B2" s="192"/>
      <c r="C2" s="192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</row>
    <row r="3" s="191" customFormat="true" ht="20.25" hidden="false" customHeight="true" outlineLevel="0" collapsed="false">
      <c r="A3" s="113" t="s">
        <v>121</v>
      </c>
      <c r="B3" s="113"/>
      <c r="C3" s="113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</row>
    <row r="4" s="197" customFormat="true" ht="29.25" hidden="false" customHeight="false" outlineLevel="0" collapsed="false">
      <c r="A4" s="193" t="s">
        <v>122</v>
      </c>
      <c r="B4" s="194" t="s">
        <v>123</v>
      </c>
      <c r="C4" s="195" t="s">
        <v>124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</row>
    <row r="5" s="200" customFormat="true" ht="18.75" hidden="false" customHeight="true" outlineLevel="0" collapsed="false">
      <c r="A5" s="198" t="s">
        <v>14</v>
      </c>
      <c r="B5" s="198"/>
      <c r="C5" s="198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</row>
    <row r="6" s="200" customFormat="true" ht="21.75" hidden="false" customHeight="true" outlineLevel="0" collapsed="false">
      <c r="A6" s="201" t="s">
        <v>15</v>
      </c>
      <c r="B6" s="201"/>
      <c r="C6" s="201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</row>
    <row r="7" s="200" customFormat="true" ht="54" hidden="false" customHeight="true" outlineLevel="0" collapsed="false">
      <c r="A7" s="202" t="s">
        <v>125</v>
      </c>
      <c r="B7" s="203" t="s">
        <v>126</v>
      </c>
      <c r="C7" s="204" t="s">
        <v>127</v>
      </c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</row>
    <row r="8" s="200" customFormat="true" ht="68.25" hidden="false" customHeight="true" outlineLevel="0" collapsed="false">
      <c r="A8" s="202" t="s">
        <v>17</v>
      </c>
      <c r="B8" s="205" t="s">
        <v>128</v>
      </c>
      <c r="C8" s="204" t="s">
        <v>127</v>
      </c>
      <c r="D8" s="199"/>
      <c r="E8" s="199"/>
      <c r="F8" s="199"/>
      <c r="G8" s="199"/>
      <c r="H8" s="199"/>
      <c r="I8" s="199"/>
      <c r="J8" s="199" t="s">
        <v>129</v>
      </c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</row>
    <row r="9" s="200" customFormat="true" ht="71.25" hidden="false" customHeight="true" outlineLevel="0" collapsed="false">
      <c r="A9" s="206" t="s">
        <v>130</v>
      </c>
      <c r="B9" s="205" t="s">
        <v>128</v>
      </c>
      <c r="C9" s="204" t="s">
        <v>127</v>
      </c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</row>
    <row r="10" s="208" customFormat="true" ht="67.5" hidden="false" customHeight="true" outlineLevel="0" collapsed="false">
      <c r="A10" s="207" t="s">
        <v>131</v>
      </c>
      <c r="B10" s="205" t="s">
        <v>128</v>
      </c>
      <c r="C10" s="204" t="s">
        <v>127</v>
      </c>
      <c r="D10" s="189"/>
      <c r="E10" s="189"/>
      <c r="F10" s="189"/>
      <c r="G10" s="189"/>
      <c r="H10" s="189"/>
      <c r="I10" s="189" t="s">
        <v>129</v>
      </c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</row>
    <row r="11" s="208" customFormat="true" ht="20.25" hidden="false" customHeight="true" outlineLevel="0" collapsed="false">
      <c r="A11" s="209" t="s">
        <v>21</v>
      </c>
      <c r="B11" s="209"/>
      <c r="C11" s="20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</row>
    <row r="12" s="208" customFormat="true" ht="55.5" hidden="false" customHeight="true" outlineLevel="0" collapsed="false">
      <c r="A12" s="210" t="s">
        <v>132</v>
      </c>
      <c r="B12" s="205" t="s">
        <v>128</v>
      </c>
      <c r="C12" s="204" t="s">
        <v>127</v>
      </c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</row>
    <row r="13" s="208" customFormat="true" ht="18.75" hidden="false" customHeight="true" outlineLevel="0" collapsed="false">
      <c r="A13" s="209" t="s">
        <v>24</v>
      </c>
      <c r="B13" s="209"/>
      <c r="C13" s="20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</row>
    <row r="14" s="208" customFormat="true" ht="39.75" hidden="false" customHeight="true" outlineLevel="0" collapsed="false">
      <c r="A14" s="211" t="s">
        <v>133</v>
      </c>
      <c r="B14" s="205" t="s">
        <v>128</v>
      </c>
      <c r="C14" s="212" t="s">
        <v>127</v>
      </c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</row>
    <row r="15" s="208" customFormat="true" ht="41.25" hidden="false" customHeight="true" outlineLevel="0" collapsed="false">
      <c r="A15" s="213" t="s">
        <v>26</v>
      </c>
      <c r="B15" s="214" t="s">
        <v>128</v>
      </c>
      <c r="C15" s="215" t="s">
        <v>127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</row>
    <row r="16" s="208" customFormat="true" ht="22.5" hidden="false" customHeight="true" outlineLevel="0" collapsed="false">
      <c r="A16" s="209" t="s">
        <v>27</v>
      </c>
      <c r="B16" s="209"/>
      <c r="C16" s="20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</row>
    <row r="17" s="208" customFormat="true" ht="52.5" hidden="false" customHeight="true" outlineLevel="0" collapsed="false">
      <c r="A17" s="216" t="s">
        <v>28</v>
      </c>
      <c r="B17" s="214" t="s">
        <v>128</v>
      </c>
      <c r="C17" s="215" t="s">
        <v>127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</row>
    <row r="18" s="208" customFormat="true" ht="21.75" hidden="false" customHeight="true" outlineLevel="0" collapsed="false">
      <c r="A18" s="209" t="s">
        <v>29</v>
      </c>
      <c r="B18" s="209"/>
      <c r="C18" s="20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</row>
    <row r="19" s="208" customFormat="true" ht="36" hidden="false" customHeight="true" outlineLevel="0" collapsed="false">
      <c r="A19" s="217" t="s">
        <v>33</v>
      </c>
      <c r="B19" s="218" t="s">
        <v>134</v>
      </c>
      <c r="C19" s="219" t="s">
        <v>127</v>
      </c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</row>
    <row r="20" s="208" customFormat="true" ht="39.75" hidden="false" customHeight="true" outlineLevel="0" collapsed="false">
      <c r="A20" s="206" t="s">
        <v>34</v>
      </c>
      <c r="B20" s="220" t="s">
        <v>135</v>
      </c>
      <c r="C20" s="221" t="s">
        <v>127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</row>
    <row r="21" s="208" customFormat="true" ht="81.75" hidden="false" customHeight="true" outlineLevel="0" collapsed="false">
      <c r="A21" s="222" t="s">
        <v>136</v>
      </c>
      <c r="B21" s="220" t="s">
        <v>137</v>
      </c>
      <c r="C21" s="221" t="s">
        <v>127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</row>
    <row r="22" s="208" customFormat="true" ht="36" hidden="false" customHeight="true" outlineLevel="0" collapsed="false">
      <c r="A22" s="206" t="s">
        <v>38</v>
      </c>
      <c r="B22" s="220" t="s">
        <v>138</v>
      </c>
      <c r="C22" s="221" t="s">
        <v>127</v>
      </c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</row>
    <row r="23" s="208" customFormat="true" ht="42" hidden="false" customHeight="true" outlineLevel="0" collapsed="false">
      <c r="A23" s="206" t="s">
        <v>39</v>
      </c>
      <c r="B23" s="220" t="s">
        <v>139</v>
      </c>
      <c r="C23" s="221" t="s">
        <v>127</v>
      </c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</row>
    <row r="24" s="208" customFormat="true" ht="64.5" hidden="false" customHeight="true" outlineLevel="0" collapsed="false">
      <c r="A24" s="206" t="s">
        <v>40</v>
      </c>
      <c r="B24" s="220" t="s">
        <v>140</v>
      </c>
      <c r="C24" s="221" t="s">
        <v>127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</row>
    <row r="25" s="208" customFormat="true" ht="35.25" hidden="false" customHeight="true" outlineLevel="0" collapsed="false">
      <c r="A25" s="222" t="s">
        <v>41</v>
      </c>
      <c r="B25" s="220" t="s">
        <v>141</v>
      </c>
      <c r="C25" s="221" t="s">
        <v>127</v>
      </c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</row>
    <row r="26" s="208" customFormat="true" ht="35.25" hidden="false" customHeight="true" outlineLevel="0" collapsed="false">
      <c r="A26" s="216" t="s">
        <v>42</v>
      </c>
      <c r="B26" s="220" t="s">
        <v>142</v>
      </c>
      <c r="C26" s="221" t="s">
        <v>127</v>
      </c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</row>
    <row r="27" s="208" customFormat="true" ht="34.5" hidden="false" customHeight="true" outlineLevel="0" collapsed="false">
      <c r="A27" s="216" t="s">
        <v>43</v>
      </c>
      <c r="B27" s="220" t="s">
        <v>143</v>
      </c>
      <c r="C27" s="221" t="s">
        <v>127</v>
      </c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</row>
    <row r="28" s="208" customFormat="true" ht="52.5" hidden="false" customHeight="true" outlineLevel="0" collapsed="false">
      <c r="A28" s="216" t="s">
        <v>44</v>
      </c>
      <c r="B28" s="220" t="s">
        <v>144</v>
      </c>
      <c r="C28" s="221" t="s">
        <v>127</v>
      </c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</row>
    <row r="29" s="208" customFormat="true" ht="35.25" hidden="false" customHeight="true" outlineLevel="0" collapsed="false">
      <c r="A29" s="216" t="s">
        <v>45</v>
      </c>
      <c r="B29" s="220" t="s">
        <v>145</v>
      </c>
      <c r="C29" s="221" t="s">
        <v>127</v>
      </c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</row>
    <row r="30" s="208" customFormat="true" ht="51" hidden="false" customHeight="true" outlineLevel="0" collapsed="false">
      <c r="A30" s="216" t="s">
        <v>46</v>
      </c>
      <c r="B30" s="220" t="s">
        <v>146</v>
      </c>
      <c r="C30" s="221" t="s">
        <v>127</v>
      </c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</row>
    <row r="31" s="208" customFormat="true" ht="42.75" hidden="false" customHeight="true" outlineLevel="0" collapsed="false">
      <c r="A31" s="216" t="s">
        <v>47</v>
      </c>
      <c r="B31" s="223" t="s">
        <v>147</v>
      </c>
      <c r="C31" s="221" t="s">
        <v>127</v>
      </c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</row>
    <row r="32" s="208" customFormat="true" ht="33.75" hidden="false" customHeight="true" outlineLevel="0" collapsed="false">
      <c r="A32" s="206" t="s">
        <v>148</v>
      </c>
      <c r="B32" s="224" t="s">
        <v>149</v>
      </c>
      <c r="C32" s="221" t="s">
        <v>127</v>
      </c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</row>
    <row r="33" s="208" customFormat="true" ht="33.75" hidden="false" customHeight="true" outlineLevel="0" collapsed="false">
      <c r="A33" s="216" t="s">
        <v>49</v>
      </c>
      <c r="B33" s="224" t="s">
        <v>150</v>
      </c>
      <c r="C33" s="221" t="s">
        <v>127</v>
      </c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</row>
    <row r="34" s="208" customFormat="true" ht="33.75" hidden="false" customHeight="true" outlineLevel="0" collapsed="false">
      <c r="A34" s="216" t="s">
        <v>50</v>
      </c>
      <c r="B34" s="224" t="s">
        <v>151</v>
      </c>
      <c r="C34" s="221" t="s">
        <v>127</v>
      </c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</row>
    <row r="35" s="208" customFormat="true" ht="45.75" hidden="false" customHeight="true" outlineLevel="0" collapsed="false">
      <c r="A35" s="216" t="s">
        <v>51</v>
      </c>
      <c r="B35" s="224" t="s">
        <v>152</v>
      </c>
      <c r="C35" s="221" t="s">
        <v>127</v>
      </c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</row>
    <row r="36" s="208" customFormat="true" ht="33.75" hidden="false" customHeight="true" outlineLevel="0" collapsed="false">
      <c r="A36" s="206" t="s">
        <v>52</v>
      </c>
      <c r="B36" s="224" t="s">
        <v>153</v>
      </c>
      <c r="C36" s="221" t="s">
        <v>127</v>
      </c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</row>
    <row r="37" s="208" customFormat="true" ht="33.75" hidden="false" customHeight="true" outlineLevel="0" collapsed="false">
      <c r="A37" s="225" t="s">
        <v>58</v>
      </c>
      <c r="B37" s="226" t="s">
        <v>128</v>
      </c>
      <c r="C37" s="227" t="s">
        <v>127</v>
      </c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  <c r="FT37" s="189"/>
      <c r="FU37" s="189"/>
      <c r="FV37" s="189"/>
      <c r="FW37" s="189"/>
      <c r="FX37" s="189"/>
      <c r="FY37" s="189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</row>
    <row r="38" s="208" customFormat="true" ht="17.25" hidden="false" customHeight="true" outlineLevel="0" collapsed="false">
      <c r="A38" s="228" t="s">
        <v>60</v>
      </c>
      <c r="B38" s="228"/>
      <c r="C38" s="228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</row>
    <row r="39" s="208" customFormat="true" ht="63" hidden="false" customHeight="true" outlineLevel="0" collapsed="false">
      <c r="A39" s="217" t="s">
        <v>61</v>
      </c>
      <c r="B39" s="229" t="s">
        <v>128</v>
      </c>
      <c r="C39" s="219" t="s">
        <v>127</v>
      </c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</row>
    <row r="40" s="208" customFormat="true" ht="33.75" hidden="false" customHeight="false" outlineLevel="0" collapsed="false">
      <c r="A40" s="206" t="s">
        <v>62</v>
      </c>
      <c r="B40" s="205" t="s">
        <v>128</v>
      </c>
      <c r="C40" s="221" t="s">
        <v>127</v>
      </c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</row>
    <row r="41" s="208" customFormat="true" ht="46.5" hidden="false" customHeight="true" outlineLevel="0" collapsed="false">
      <c r="A41" s="206" t="s">
        <v>63</v>
      </c>
      <c r="B41" s="205" t="s">
        <v>128</v>
      </c>
      <c r="C41" s="221" t="s">
        <v>127</v>
      </c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</row>
    <row r="42" s="208" customFormat="true" ht="56.25" hidden="false" customHeight="false" outlineLevel="0" collapsed="false">
      <c r="A42" s="206" t="s">
        <v>154</v>
      </c>
      <c r="B42" s="205" t="s">
        <v>128</v>
      </c>
      <c r="C42" s="221" t="s">
        <v>127</v>
      </c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</row>
    <row r="43" s="208" customFormat="true" ht="63.75" hidden="false" customHeight="true" outlineLevel="0" collapsed="false">
      <c r="A43" s="206" t="s">
        <v>65</v>
      </c>
      <c r="B43" s="205" t="s">
        <v>128</v>
      </c>
      <c r="C43" s="221" t="s">
        <v>127</v>
      </c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</row>
    <row r="44" s="208" customFormat="true" ht="107.25" hidden="false" customHeight="true" outlineLevel="0" collapsed="false">
      <c r="A44" s="230" t="s">
        <v>155</v>
      </c>
      <c r="B44" s="231" t="s">
        <v>128</v>
      </c>
      <c r="C44" s="227" t="s">
        <v>127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</row>
    <row r="45" customFormat="false" ht="17.25" hidden="false" customHeight="true" outlineLevel="0" collapsed="false">
      <c r="A45" s="232" t="s">
        <v>156</v>
      </c>
      <c r="B45" s="232"/>
      <c r="C45" s="232"/>
    </row>
    <row r="46" customFormat="false" ht="28.5" hidden="false" customHeight="true" outlineLevel="0" collapsed="false">
      <c r="A46" s="233"/>
      <c r="B46" s="233"/>
      <c r="C46" s="234"/>
    </row>
    <row r="47" customFormat="false" ht="12.75" hidden="false" customHeight="false" outlineLevel="0" collapsed="false">
      <c r="A47" s="233"/>
      <c r="B47" s="233"/>
      <c r="C47" s="234"/>
    </row>
    <row r="48" customFormat="false" ht="12.75" hidden="false" customHeight="false" outlineLevel="0" collapsed="false">
      <c r="A48" s="233"/>
      <c r="B48" s="233"/>
      <c r="C48" s="234"/>
    </row>
    <row r="49" customFormat="false" ht="12.75" hidden="false" customHeight="false" outlineLevel="0" collapsed="false">
      <c r="A49" s="233"/>
      <c r="B49" s="233"/>
      <c r="C49" s="234"/>
    </row>
    <row r="50" customFormat="false" ht="12.75" hidden="false" customHeight="false" outlineLevel="0" collapsed="false">
      <c r="A50" s="233"/>
      <c r="B50" s="233"/>
      <c r="C50" s="234"/>
    </row>
    <row r="51" customFormat="false" ht="12.75" hidden="false" customHeight="false" outlineLevel="0" collapsed="false">
      <c r="A51" s="233"/>
      <c r="B51" s="233"/>
      <c r="C51" s="234"/>
    </row>
    <row r="52" customFormat="false" ht="12.75" hidden="false" customHeight="false" outlineLevel="0" collapsed="false">
      <c r="A52" s="233"/>
      <c r="B52" s="233"/>
      <c r="C52" s="234"/>
    </row>
    <row r="53" customFormat="false" ht="12.75" hidden="false" customHeight="false" outlineLevel="0" collapsed="false">
      <c r="A53" s="233"/>
      <c r="B53" s="233"/>
      <c r="C53" s="234"/>
    </row>
    <row r="54" customFormat="false" ht="12.75" hidden="false" customHeight="false" outlineLevel="0" collapsed="false">
      <c r="A54" s="233"/>
      <c r="B54" s="233"/>
      <c r="C54" s="234"/>
    </row>
    <row r="55" customFormat="false" ht="12.75" hidden="false" customHeight="false" outlineLevel="0" collapsed="false">
      <c r="A55" s="233"/>
      <c r="B55" s="233"/>
      <c r="C55" s="234"/>
    </row>
    <row r="56" customFormat="false" ht="12.75" hidden="false" customHeight="false" outlineLevel="0" collapsed="false">
      <c r="A56" s="233"/>
      <c r="B56" s="233"/>
      <c r="C56" s="234"/>
    </row>
    <row r="57" customFormat="false" ht="12.75" hidden="false" customHeight="false" outlineLevel="0" collapsed="false">
      <c r="A57" s="233"/>
      <c r="B57" s="233"/>
      <c r="C57" s="234"/>
    </row>
    <row r="58" customFormat="false" ht="12.75" hidden="false" customHeight="false" outlineLevel="0" collapsed="false">
      <c r="A58" s="233"/>
      <c r="B58" s="233"/>
      <c r="C58" s="234"/>
    </row>
    <row r="59" customFormat="false" ht="12.75" hidden="false" customHeight="false" outlineLevel="0" collapsed="false">
      <c r="A59" s="233"/>
      <c r="B59" s="233"/>
      <c r="C59" s="234"/>
    </row>
    <row r="60" customFormat="false" ht="12.75" hidden="false" customHeight="false" outlineLevel="0" collapsed="false">
      <c r="A60" s="233"/>
      <c r="B60" s="233"/>
      <c r="C60" s="234"/>
    </row>
    <row r="61" customFormat="false" ht="12.75" hidden="false" customHeight="false" outlineLevel="0" collapsed="false">
      <c r="A61" s="233"/>
      <c r="B61" s="233"/>
      <c r="C61" s="234"/>
    </row>
    <row r="62" customFormat="false" ht="12.75" hidden="false" customHeight="false" outlineLevel="0" collapsed="false">
      <c r="A62" s="233"/>
      <c r="B62" s="233"/>
      <c r="C62" s="234"/>
    </row>
    <row r="63" customFormat="false" ht="12.75" hidden="false" customHeight="false" outlineLevel="0" collapsed="false">
      <c r="A63" s="233"/>
      <c r="B63" s="233"/>
      <c r="C63" s="234"/>
    </row>
    <row r="64" customFormat="false" ht="12.75" hidden="false" customHeight="false" outlineLevel="0" collapsed="false">
      <c r="A64" s="233"/>
      <c r="B64" s="233"/>
      <c r="C64" s="234"/>
    </row>
    <row r="65" customFormat="false" ht="12.75" hidden="false" customHeight="false" outlineLevel="0" collapsed="false">
      <c r="A65" s="233"/>
      <c r="B65" s="233"/>
      <c r="C65" s="234"/>
    </row>
    <row r="66" customFormat="false" ht="12.75" hidden="false" customHeight="false" outlineLevel="0" collapsed="false">
      <c r="A66" s="233"/>
      <c r="B66" s="233"/>
      <c r="C66" s="234"/>
    </row>
    <row r="67" customFormat="false" ht="12.75" hidden="false" customHeight="false" outlineLevel="0" collapsed="false">
      <c r="A67" s="233"/>
      <c r="B67" s="233"/>
      <c r="C67" s="234"/>
    </row>
    <row r="68" customFormat="false" ht="12.75" hidden="false" customHeight="false" outlineLevel="0" collapsed="false">
      <c r="A68" s="233"/>
      <c r="B68" s="233"/>
      <c r="C68" s="234"/>
    </row>
    <row r="69" customFormat="false" ht="12.75" hidden="false" customHeight="false" outlineLevel="0" collapsed="false">
      <c r="A69" s="233"/>
      <c r="B69" s="233"/>
      <c r="C69" s="234"/>
    </row>
    <row r="70" customFormat="false" ht="12.75" hidden="false" customHeight="false" outlineLevel="0" collapsed="false">
      <c r="A70" s="233"/>
      <c r="B70" s="233"/>
      <c r="C70" s="234"/>
    </row>
  </sheetData>
  <mergeCells count="10">
    <mergeCell ref="A2:C2"/>
    <mergeCell ref="A3:C3"/>
    <mergeCell ref="A5:C5"/>
    <mergeCell ref="A6:C6"/>
    <mergeCell ref="A11:C11"/>
    <mergeCell ref="A13:C13"/>
    <mergeCell ref="A16:C16"/>
    <mergeCell ref="A18:C18"/>
    <mergeCell ref="A38:C38"/>
    <mergeCell ref="A45:C4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123" width="55.99"/>
    <col collapsed="false" customWidth="true" hidden="false" outlineLevel="0" max="3" min="3" style="123" width="52.32"/>
    <col collapsed="false" customWidth="true" hidden="false" outlineLevel="0" max="4" min="4" style="123" width="34.49"/>
    <col collapsed="false" customWidth="true" hidden="false" outlineLevel="0" max="5" min="5" style="123" width="17.82"/>
    <col collapsed="false" customWidth="true" hidden="false" outlineLevel="0" max="6" min="6" style="123" width="17.15"/>
    <col collapsed="false" customWidth="true" hidden="false" outlineLevel="0" max="7" min="7" style="123" width="30.99"/>
  </cols>
  <sheetData>
    <row r="1" customFormat="false" ht="16.5" hidden="false" customHeight="false" outlineLevel="0" collapsed="false">
      <c r="C1" s="235" t="s">
        <v>157</v>
      </c>
    </row>
    <row r="2" customFormat="false" ht="43.5" hidden="false" customHeight="true" outlineLevel="0" collapsed="false">
      <c r="A2" s="236" t="s">
        <v>158</v>
      </c>
      <c r="B2" s="236"/>
      <c r="C2" s="236"/>
      <c r="G2" s="237"/>
    </row>
    <row r="3" customFormat="false" ht="39" hidden="false" customHeight="true" outlineLevel="0" collapsed="false">
      <c r="A3" s="238" t="s">
        <v>159</v>
      </c>
      <c r="B3" s="239" t="s">
        <v>160</v>
      </c>
      <c r="C3" s="240" t="s">
        <v>161</v>
      </c>
      <c r="G3" s="237"/>
    </row>
    <row r="4" customFormat="false" ht="50.25" hidden="false" customHeight="true" outlineLevel="0" collapsed="false">
      <c r="A4" s="241" t="s">
        <v>162</v>
      </c>
      <c r="B4" s="242" t="n">
        <v>420.1</v>
      </c>
      <c r="C4" s="243"/>
      <c r="G4" s="237"/>
    </row>
    <row r="5" customFormat="false" ht="48.75" hidden="false" customHeight="true" outlineLevel="0" collapsed="false">
      <c r="A5" s="241" t="s">
        <v>163</v>
      </c>
      <c r="B5" s="244" t="s">
        <v>127</v>
      </c>
      <c r="C5" s="245"/>
      <c r="G5" s="237"/>
    </row>
    <row r="6" customFormat="false" ht="52.5" hidden="false" customHeight="true" outlineLevel="0" collapsed="false">
      <c r="A6" s="246" t="s">
        <v>164</v>
      </c>
      <c r="B6" s="247" t="s">
        <v>127</v>
      </c>
      <c r="C6" s="248"/>
      <c r="G6" s="237"/>
    </row>
    <row r="7" customFormat="false" ht="15.75" hidden="false" customHeight="false" outlineLevel="0" collapsed="false">
      <c r="G7" s="237"/>
    </row>
    <row r="8" customFormat="false" ht="15.75" hidden="false" customHeight="false" outlineLevel="0" collapsed="false">
      <c r="G8" s="237"/>
    </row>
    <row r="9" customFormat="false" ht="15.75" hidden="false" customHeight="false" outlineLevel="0" collapsed="false">
      <c r="G9" s="237"/>
    </row>
    <row r="10" customFormat="false" ht="15.75" hidden="false" customHeight="false" outlineLevel="0" collapsed="false">
      <c r="G10" s="237"/>
    </row>
    <row r="11" customFormat="false" ht="15.75" hidden="false" customHeight="false" outlineLevel="0" collapsed="false">
      <c r="G11" s="237"/>
    </row>
    <row r="12" customFormat="false" ht="15.75" hidden="false" customHeight="false" outlineLevel="0" collapsed="false">
      <c r="G12" s="237"/>
    </row>
    <row r="13" customFormat="false" ht="15.75" hidden="false" customHeight="false" outlineLevel="0" collapsed="false">
      <c r="G13" s="237"/>
    </row>
    <row r="14" customFormat="false" ht="15.75" hidden="false" customHeight="false" outlineLevel="0" collapsed="false">
      <c r="G14" s="237"/>
    </row>
    <row r="15" customFormat="false" ht="15.75" hidden="false" customHeight="false" outlineLevel="0" collapsed="false">
      <c r="G15" s="237"/>
    </row>
    <row r="16" customFormat="false" ht="15.75" hidden="false" customHeight="false" outlineLevel="0" collapsed="false">
      <c r="G16" s="237"/>
    </row>
    <row r="17" customFormat="false" ht="15.75" hidden="false" customHeight="false" outlineLevel="0" collapsed="false">
      <c r="G17" s="237"/>
    </row>
    <row r="18" customFormat="false" ht="15.75" hidden="false" customHeight="false" outlineLevel="0" collapsed="false">
      <c r="G18" s="237"/>
    </row>
    <row r="19" customFormat="false" ht="15.75" hidden="false" customHeight="false" outlineLevel="0" collapsed="false">
      <c r="G19" s="237"/>
    </row>
  </sheetData>
  <mergeCells count="1">
    <mergeCell ref="A2:C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52.82"/>
    <col collapsed="false" customWidth="true" hidden="false" outlineLevel="0" max="3" min="3" style="0" width="32.99"/>
    <col collapsed="false" customWidth="true" hidden="false" outlineLevel="0" max="4" min="4" style="0" width="21.32"/>
    <col collapsed="false" customWidth="true" hidden="false" outlineLevel="0" max="5" min="5" style="0" width="17.49"/>
    <col collapsed="false" customWidth="true" hidden="false" outlineLevel="0" max="6" min="6" style="0" width="19.99"/>
    <col collapsed="false" customWidth="true" hidden="false" outlineLevel="0" max="7" min="7" style="0" width="20.99"/>
    <col collapsed="false" customWidth="true" hidden="false" outlineLevel="0" max="8" min="8" style="0" width="51.49"/>
    <col collapsed="false" customWidth="true" hidden="false" outlineLevel="0" max="9" min="9" style="0" width="12.15"/>
    <col collapsed="false" customWidth="true" hidden="false" outlineLevel="0" max="10" min="10" style="0" width="14.15"/>
    <col collapsed="false" customWidth="true" hidden="false" outlineLevel="0" max="11" min="11" style="0" width="19.49"/>
  </cols>
  <sheetData>
    <row r="1" customFormat="false" ht="16.5" hidden="false" customHeight="false" outlineLevel="0" collapsed="false">
      <c r="I1" s="249" t="s">
        <v>165</v>
      </c>
      <c r="J1" s="249"/>
      <c r="K1" s="249"/>
    </row>
    <row r="2" customFormat="false" ht="23.25" hidden="false" customHeight="true" outlineLevel="0" collapsed="false">
      <c r="A2" s="250" t="s">
        <v>1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56.25" hidden="false" customHeight="true" outlineLevel="0" collapsed="false">
      <c r="A3" s="251" t="s">
        <v>166</v>
      </c>
      <c r="B3" s="251" t="s">
        <v>167</v>
      </c>
      <c r="C3" s="251" t="s">
        <v>168</v>
      </c>
      <c r="D3" s="251" t="s">
        <v>169</v>
      </c>
      <c r="E3" s="251" t="s">
        <v>170</v>
      </c>
      <c r="F3" s="251" t="s">
        <v>171</v>
      </c>
      <c r="G3" s="251" t="s">
        <v>172</v>
      </c>
      <c r="H3" s="251" t="s">
        <v>173</v>
      </c>
      <c r="I3" s="251" t="s">
        <v>174</v>
      </c>
      <c r="J3" s="251"/>
      <c r="K3" s="251"/>
    </row>
    <row r="4" customFormat="false" ht="27.7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 t="s">
        <v>175</v>
      </c>
      <c r="J4" s="251"/>
      <c r="K4" s="251" t="s">
        <v>176</v>
      </c>
    </row>
    <row r="5" customFormat="false" ht="33.75" hidden="false" customHeight="true" outlineLevel="0" collapsed="false">
      <c r="A5" s="251"/>
      <c r="B5" s="251"/>
      <c r="C5" s="251"/>
      <c r="D5" s="251"/>
      <c r="E5" s="251"/>
      <c r="F5" s="251"/>
      <c r="G5" s="251"/>
      <c r="H5" s="251"/>
      <c r="I5" s="251" t="s">
        <v>177</v>
      </c>
      <c r="J5" s="251" t="s">
        <v>178</v>
      </c>
      <c r="K5" s="252"/>
    </row>
    <row r="6" customFormat="false" ht="19.5" hidden="false" customHeight="true" outlineLevel="0" collapsed="false">
      <c r="A6" s="177" t="n">
        <v>1</v>
      </c>
      <c r="B6" s="253" t="s">
        <v>15</v>
      </c>
      <c r="C6" s="254" t="s">
        <v>179</v>
      </c>
      <c r="D6" s="141" t="n">
        <f aca="false">+D10+D14+D18+D22</f>
        <v>14.19</v>
      </c>
      <c r="E6" s="141" t="n">
        <f aca="false">+E10+E14+E18+E22</f>
        <v>13.52</v>
      </c>
      <c r="F6" s="255"/>
      <c r="G6" s="141" t="n">
        <f aca="false">G10+G14+G18+G22</f>
        <v>13.52</v>
      </c>
      <c r="H6" s="139"/>
      <c r="I6" s="139"/>
      <c r="J6" s="139"/>
      <c r="K6" s="256"/>
    </row>
    <row r="7" customFormat="false" ht="21" hidden="false" customHeight="true" outlineLevel="0" collapsed="false">
      <c r="A7" s="177"/>
      <c r="B7" s="253"/>
      <c r="C7" s="257" t="s">
        <v>180</v>
      </c>
      <c r="D7" s="160" t="n">
        <f aca="false">D11+D15+D19+D23</f>
        <v>0.21</v>
      </c>
      <c r="E7" s="160" t="n">
        <f aca="false">E11+E15+E19+E23</f>
        <v>0.21</v>
      </c>
      <c r="F7" s="146"/>
      <c r="G7" s="160" t="n">
        <f aca="false">G11+G15+G19+G23</f>
        <v>0.21</v>
      </c>
      <c r="H7" s="146"/>
      <c r="I7" s="146"/>
      <c r="J7" s="146"/>
      <c r="K7" s="258"/>
    </row>
    <row r="8" customFormat="false" ht="19.5" hidden="false" customHeight="true" outlineLevel="0" collapsed="false">
      <c r="A8" s="177"/>
      <c r="B8" s="253"/>
      <c r="C8" s="257" t="s">
        <v>181</v>
      </c>
      <c r="D8" s="160" t="n">
        <v>0</v>
      </c>
      <c r="E8" s="146" t="n">
        <v>0</v>
      </c>
      <c r="F8" s="146"/>
      <c r="G8" s="146"/>
      <c r="H8" s="146"/>
      <c r="I8" s="146"/>
      <c r="J8" s="146"/>
      <c r="K8" s="258"/>
    </row>
    <row r="9" customFormat="false" ht="17.25" hidden="false" customHeight="true" outlineLevel="0" collapsed="false">
      <c r="A9" s="177"/>
      <c r="B9" s="253"/>
      <c r="C9" s="259" t="s">
        <v>182</v>
      </c>
      <c r="D9" s="260" t="n">
        <f aca="false">D6+D7+D8</f>
        <v>14.4</v>
      </c>
      <c r="E9" s="260" t="n">
        <f aca="false">E6+E7+E8</f>
        <v>13.73</v>
      </c>
      <c r="F9" s="261" t="n">
        <v>100</v>
      </c>
      <c r="G9" s="260" t="n">
        <f aca="false">G6+G7+G8</f>
        <v>13.73</v>
      </c>
      <c r="H9" s="146"/>
      <c r="I9" s="146"/>
      <c r="J9" s="146"/>
      <c r="K9" s="258"/>
    </row>
    <row r="10" customFormat="false" ht="33" hidden="false" customHeight="true" outlineLevel="0" collapsed="false">
      <c r="A10" s="262" t="s">
        <v>183</v>
      </c>
      <c r="B10" s="263" t="s">
        <v>184</v>
      </c>
      <c r="C10" s="264" t="s">
        <v>179</v>
      </c>
      <c r="D10" s="160" t="n">
        <v>7.6</v>
      </c>
      <c r="E10" s="160" t="n">
        <v>7.12</v>
      </c>
      <c r="F10" s="146"/>
      <c r="G10" s="146" t="n">
        <v>7.12</v>
      </c>
      <c r="H10" s="146" t="s">
        <v>185</v>
      </c>
      <c r="I10" s="146" t="n">
        <v>200</v>
      </c>
      <c r="J10" s="146" t="n">
        <v>262</v>
      </c>
      <c r="K10" s="265" t="n">
        <f aca="false">J10/I10*100</f>
        <v>131</v>
      </c>
    </row>
    <row r="11" customFormat="false" ht="15" hidden="false" customHeight="false" outlineLevel="0" collapsed="false">
      <c r="A11" s="262"/>
      <c r="B11" s="263"/>
      <c r="C11" s="257" t="s">
        <v>180</v>
      </c>
      <c r="D11" s="160" t="n">
        <v>0</v>
      </c>
      <c r="E11" s="146" t="n">
        <v>0</v>
      </c>
      <c r="F11" s="146"/>
      <c r="G11" s="146" t="n">
        <v>0</v>
      </c>
      <c r="H11" s="146"/>
      <c r="I11" s="146"/>
      <c r="J11" s="146"/>
      <c r="K11" s="265"/>
    </row>
    <row r="12" customFormat="false" ht="15" hidden="false" customHeight="false" outlineLevel="0" collapsed="false">
      <c r="A12" s="262"/>
      <c r="B12" s="263"/>
      <c r="C12" s="257" t="s">
        <v>181</v>
      </c>
      <c r="D12" s="160" t="n">
        <v>0</v>
      </c>
      <c r="E12" s="146" t="n">
        <v>0</v>
      </c>
      <c r="F12" s="146"/>
      <c r="G12" s="146" t="n">
        <v>0</v>
      </c>
      <c r="H12" s="146"/>
      <c r="I12" s="146"/>
      <c r="J12" s="146"/>
      <c r="K12" s="265"/>
    </row>
    <row r="13" customFormat="false" ht="15" hidden="false" customHeight="false" outlineLevel="0" collapsed="false">
      <c r="A13" s="262"/>
      <c r="B13" s="263"/>
      <c r="C13" s="259" t="s">
        <v>182</v>
      </c>
      <c r="D13" s="160" t="n">
        <f aca="false">D10+D11+D12</f>
        <v>7.6</v>
      </c>
      <c r="E13" s="160" t="n">
        <f aca="false">E10+E11+E12</f>
        <v>7.12</v>
      </c>
      <c r="F13" s="146" t="n">
        <v>100</v>
      </c>
      <c r="G13" s="160" t="n">
        <f aca="false">G10+G11+G12</f>
        <v>7.12</v>
      </c>
      <c r="H13" s="146"/>
      <c r="I13" s="146"/>
      <c r="J13" s="146"/>
      <c r="K13" s="265"/>
    </row>
    <row r="14" customFormat="false" ht="33" hidden="false" customHeight="true" outlineLevel="0" collapsed="false">
      <c r="A14" s="262" t="s">
        <v>186</v>
      </c>
      <c r="B14" s="263" t="s">
        <v>17</v>
      </c>
      <c r="C14" s="264" t="s">
        <v>179</v>
      </c>
      <c r="D14" s="160" t="n">
        <v>6.59</v>
      </c>
      <c r="E14" s="160" t="n">
        <v>6.4</v>
      </c>
      <c r="F14" s="146"/>
      <c r="G14" s="160" t="n">
        <v>6.4</v>
      </c>
      <c r="H14" s="146" t="s">
        <v>187</v>
      </c>
      <c r="I14" s="146" t="n">
        <v>3</v>
      </c>
      <c r="J14" s="146" t="n">
        <v>31</v>
      </c>
      <c r="K14" s="265" t="n">
        <f aca="false">J14/I14*100</f>
        <v>1033.33333333333</v>
      </c>
    </row>
    <row r="15" customFormat="false" ht="15" hidden="false" customHeight="false" outlineLevel="0" collapsed="false">
      <c r="A15" s="262"/>
      <c r="B15" s="263"/>
      <c r="C15" s="257" t="s">
        <v>180</v>
      </c>
      <c r="D15" s="160" t="n">
        <v>0</v>
      </c>
      <c r="E15" s="146" t="n">
        <v>0</v>
      </c>
      <c r="F15" s="146"/>
      <c r="G15" s="146"/>
      <c r="H15" s="146"/>
      <c r="I15" s="146"/>
      <c r="J15" s="146"/>
      <c r="K15" s="265"/>
    </row>
    <row r="16" customFormat="false" ht="15" hidden="false" customHeight="false" outlineLevel="0" collapsed="false">
      <c r="A16" s="262"/>
      <c r="B16" s="263"/>
      <c r="C16" s="257" t="s">
        <v>181</v>
      </c>
      <c r="D16" s="160" t="n">
        <v>0</v>
      </c>
      <c r="E16" s="146" t="n">
        <v>0</v>
      </c>
      <c r="F16" s="146"/>
      <c r="G16" s="146"/>
      <c r="H16" s="146"/>
      <c r="I16" s="146"/>
      <c r="J16" s="146"/>
      <c r="K16" s="265"/>
    </row>
    <row r="17" customFormat="false" ht="15" hidden="false" customHeight="false" outlineLevel="0" collapsed="false">
      <c r="A17" s="262"/>
      <c r="B17" s="263"/>
      <c r="C17" s="259" t="s">
        <v>182</v>
      </c>
      <c r="D17" s="160" t="n">
        <f aca="false">D14+D15+D16</f>
        <v>6.59</v>
      </c>
      <c r="E17" s="160" t="n">
        <f aca="false">E14+E15+E16</f>
        <v>6.4</v>
      </c>
      <c r="F17" s="146" t="n">
        <v>100</v>
      </c>
      <c r="G17" s="160" t="n">
        <f aca="false">G14+G15+G16</f>
        <v>6.4</v>
      </c>
      <c r="H17" s="146"/>
      <c r="I17" s="146"/>
      <c r="J17" s="146"/>
      <c r="K17" s="265"/>
    </row>
    <row r="18" customFormat="false" ht="68.25" hidden="false" customHeight="true" outlineLevel="0" collapsed="false">
      <c r="A18" s="262" t="s">
        <v>188</v>
      </c>
      <c r="B18" s="263" t="s">
        <v>189</v>
      </c>
      <c r="C18" s="264" t="s">
        <v>179</v>
      </c>
      <c r="D18" s="160" t="n">
        <v>0</v>
      </c>
      <c r="E18" s="146" t="n">
        <v>0</v>
      </c>
      <c r="F18" s="146"/>
      <c r="G18" s="146" t="n">
        <v>0</v>
      </c>
      <c r="H18" s="146" t="s">
        <v>190</v>
      </c>
      <c r="I18" s="146" t="n">
        <v>100</v>
      </c>
      <c r="J18" s="146" t="n">
        <v>100</v>
      </c>
      <c r="K18" s="258" t="n">
        <v>100</v>
      </c>
    </row>
    <row r="19" customFormat="false" ht="15" hidden="false" customHeight="false" outlineLevel="0" collapsed="false">
      <c r="A19" s="262"/>
      <c r="B19" s="263"/>
      <c r="C19" s="257" t="s">
        <v>180</v>
      </c>
      <c r="D19" s="160" t="n">
        <v>0.17</v>
      </c>
      <c r="E19" s="146" t="n">
        <v>0.17</v>
      </c>
      <c r="F19" s="146"/>
      <c r="G19" s="146" t="n">
        <v>0.17</v>
      </c>
      <c r="H19" s="146"/>
      <c r="I19" s="146"/>
      <c r="J19" s="146"/>
      <c r="K19" s="258"/>
    </row>
    <row r="20" customFormat="false" ht="15" hidden="false" customHeight="false" outlineLevel="0" collapsed="false">
      <c r="A20" s="262"/>
      <c r="B20" s="263"/>
      <c r="C20" s="257" t="s">
        <v>181</v>
      </c>
      <c r="D20" s="160" t="n">
        <v>0</v>
      </c>
      <c r="E20" s="146" t="n">
        <v>0</v>
      </c>
      <c r="F20" s="146"/>
      <c r="G20" s="146" t="n">
        <v>0</v>
      </c>
      <c r="H20" s="146"/>
      <c r="I20" s="146"/>
      <c r="J20" s="146"/>
      <c r="K20" s="258"/>
    </row>
    <row r="21" customFormat="false" ht="20.25" hidden="false" customHeight="true" outlineLevel="0" collapsed="false">
      <c r="A21" s="262"/>
      <c r="B21" s="263"/>
      <c r="C21" s="259" t="s">
        <v>182</v>
      </c>
      <c r="D21" s="160" t="n">
        <f aca="false">D18+D19+D20</f>
        <v>0.17</v>
      </c>
      <c r="E21" s="160" t="n">
        <f aca="false">E18+E19+E20</f>
        <v>0.17</v>
      </c>
      <c r="F21" s="146" t="n">
        <v>100</v>
      </c>
      <c r="G21" s="160" t="n">
        <f aca="false">G18+G19+G20</f>
        <v>0.17</v>
      </c>
      <c r="H21" s="146"/>
      <c r="I21" s="146"/>
      <c r="J21" s="146"/>
      <c r="K21" s="258"/>
    </row>
    <row r="22" customFormat="false" ht="72.75" hidden="false" customHeight="true" outlineLevel="0" collapsed="false">
      <c r="A22" s="266" t="s">
        <v>191</v>
      </c>
      <c r="B22" s="267" t="s">
        <v>192</v>
      </c>
      <c r="C22" s="264" t="s">
        <v>179</v>
      </c>
      <c r="D22" s="160" t="n">
        <v>0</v>
      </c>
      <c r="E22" s="146" t="n">
        <v>0</v>
      </c>
      <c r="F22" s="146"/>
      <c r="G22" s="146" t="n">
        <v>0</v>
      </c>
      <c r="H22" s="151" t="s">
        <v>190</v>
      </c>
      <c r="I22" s="151" t="n">
        <v>100</v>
      </c>
      <c r="J22" s="151" t="n">
        <v>100</v>
      </c>
      <c r="K22" s="268" t="n">
        <v>100</v>
      </c>
    </row>
    <row r="23" customFormat="false" ht="15" hidden="false" customHeight="false" outlineLevel="0" collapsed="false">
      <c r="A23" s="266"/>
      <c r="B23" s="267"/>
      <c r="C23" s="257" t="s">
        <v>180</v>
      </c>
      <c r="D23" s="160" t="n">
        <v>0.04</v>
      </c>
      <c r="E23" s="160" t="n">
        <v>0.04</v>
      </c>
      <c r="F23" s="146"/>
      <c r="G23" s="146" t="n">
        <v>0.04</v>
      </c>
      <c r="H23" s="151"/>
      <c r="I23" s="151"/>
      <c r="J23" s="151"/>
      <c r="K23" s="268"/>
    </row>
    <row r="24" customFormat="false" ht="15" hidden="false" customHeight="false" outlineLevel="0" collapsed="false">
      <c r="A24" s="266"/>
      <c r="B24" s="267"/>
      <c r="C24" s="257" t="s">
        <v>181</v>
      </c>
      <c r="D24" s="160" t="n">
        <v>0</v>
      </c>
      <c r="E24" s="146" t="n">
        <v>0</v>
      </c>
      <c r="F24" s="146"/>
      <c r="G24" s="146" t="n">
        <v>0</v>
      </c>
      <c r="H24" s="151"/>
      <c r="I24" s="151"/>
      <c r="J24" s="151"/>
      <c r="K24" s="268"/>
    </row>
    <row r="25" customFormat="false" ht="15.75" hidden="false" customHeight="false" outlineLevel="0" collapsed="false">
      <c r="A25" s="266"/>
      <c r="B25" s="267"/>
      <c r="C25" s="269" t="s">
        <v>182</v>
      </c>
      <c r="D25" s="152" t="n">
        <f aca="false">D22+D23+D24</f>
        <v>0.04</v>
      </c>
      <c r="E25" s="152" t="n">
        <f aca="false">E22+E23+E24</f>
        <v>0.04</v>
      </c>
      <c r="F25" s="151" t="n">
        <v>100</v>
      </c>
      <c r="G25" s="152" t="n">
        <f aca="false">G22+G23+G24</f>
        <v>0.04</v>
      </c>
      <c r="H25" s="151"/>
      <c r="I25" s="151"/>
      <c r="J25" s="151"/>
      <c r="K25" s="268"/>
    </row>
    <row r="26" customFormat="false" ht="16.5" hidden="false" customHeight="true" outlineLevel="0" collapsed="false">
      <c r="A26" s="270" t="s">
        <v>193</v>
      </c>
      <c r="B26" s="253" t="s">
        <v>21</v>
      </c>
      <c r="C26" s="254" t="s">
        <v>179</v>
      </c>
      <c r="D26" s="141" t="n">
        <f aca="false">D30</f>
        <v>2.55</v>
      </c>
      <c r="E26" s="141" t="n">
        <f aca="false">E30</f>
        <v>2.55</v>
      </c>
      <c r="F26" s="139"/>
      <c r="G26" s="141" t="n">
        <f aca="false">G30</f>
        <v>2.55</v>
      </c>
      <c r="H26" s="139"/>
      <c r="I26" s="139"/>
      <c r="J26" s="139"/>
      <c r="K26" s="256"/>
    </row>
    <row r="27" customFormat="false" ht="15" hidden="false" customHeight="false" outlineLevel="0" collapsed="false">
      <c r="A27" s="270"/>
      <c r="B27" s="253"/>
      <c r="C27" s="257" t="s">
        <v>180</v>
      </c>
      <c r="D27" s="160" t="n">
        <f aca="false">D31</f>
        <v>0</v>
      </c>
      <c r="E27" s="146" t="n">
        <v>0</v>
      </c>
      <c r="F27" s="146"/>
      <c r="G27" s="146" t="n">
        <v>0</v>
      </c>
      <c r="H27" s="146"/>
      <c r="I27" s="146"/>
      <c r="J27" s="146"/>
      <c r="K27" s="258"/>
    </row>
    <row r="28" customFormat="false" ht="15" hidden="false" customHeight="false" outlineLevel="0" collapsed="false">
      <c r="A28" s="270"/>
      <c r="B28" s="253"/>
      <c r="C28" s="257" t="s">
        <v>181</v>
      </c>
      <c r="D28" s="160" t="n">
        <f aca="false">D32</f>
        <v>0</v>
      </c>
      <c r="E28" s="146" t="n">
        <v>0</v>
      </c>
      <c r="F28" s="146"/>
      <c r="G28" s="146" t="n">
        <v>0</v>
      </c>
      <c r="H28" s="146"/>
      <c r="I28" s="146"/>
      <c r="J28" s="146"/>
      <c r="K28" s="258"/>
    </row>
    <row r="29" customFormat="false" ht="15" hidden="false" customHeight="false" outlineLevel="0" collapsed="false">
      <c r="A29" s="270"/>
      <c r="B29" s="253"/>
      <c r="C29" s="271" t="s">
        <v>182</v>
      </c>
      <c r="D29" s="260" t="n">
        <f aca="false">D26+D27+D28</f>
        <v>2.55</v>
      </c>
      <c r="E29" s="260" t="n">
        <f aca="false">E26+E27+E28</f>
        <v>2.55</v>
      </c>
      <c r="F29" s="261" t="n">
        <v>100</v>
      </c>
      <c r="G29" s="272" t="n">
        <f aca="false">G26+G27+G28</f>
        <v>2.55</v>
      </c>
      <c r="H29" s="146"/>
      <c r="I29" s="146"/>
      <c r="J29" s="146"/>
      <c r="K29" s="258"/>
    </row>
    <row r="30" customFormat="false" ht="24.75" hidden="false" customHeight="true" outlineLevel="0" collapsed="false">
      <c r="A30" s="266" t="s">
        <v>194</v>
      </c>
      <c r="B30" s="267" t="s">
        <v>22</v>
      </c>
      <c r="C30" s="257" t="s">
        <v>179</v>
      </c>
      <c r="D30" s="160" t="n">
        <v>2.55</v>
      </c>
      <c r="E30" s="146" t="n">
        <v>2.55</v>
      </c>
      <c r="F30" s="146"/>
      <c r="G30" s="146" t="n">
        <v>2.55</v>
      </c>
      <c r="H30" s="151" t="s">
        <v>195</v>
      </c>
      <c r="I30" s="151" t="n">
        <v>40</v>
      </c>
      <c r="J30" s="151" t="n">
        <v>70</v>
      </c>
      <c r="K30" s="258" t="n">
        <f aca="false">J30/I30*100</f>
        <v>175</v>
      </c>
    </row>
    <row r="31" customFormat="false" ht="15" hidden="false" customHeight="false" outlineLevel="0" collapsed="false">
      <c r="A31" s="266"/>
      <c r="B31" s="267"/>
      <c r="C31" s="257" t="s">
        <v>180</v>
      </c>
      <c r="D31" s="160" t="n">
        <v>0</v>
      </c>
      <c r="E31" s="146" t="n">
        <v>0</v>
      </c>
      <c r="F31" s="146"/>
      <c r="G31" s="146" t="n">
        <v>0</v>
      </c>
      <c r="H31" s="151"/>
      <c r="I31" s="151"/>
      <c r="J31" s="151"/>
      <c r="K31" s="258"/>
    </row>
    <row r="32" customFormat="false" ht="15" hidden="false" customHeight="false" outlineLevel="0" collapsed="false">
      <c r="A32" s="266"/>
      <c r="B32" s="267"/>
      <c r="C32" s="257" t="s">
        <v>181</v>
      </c>
      <c r="D32" s="160" t="n">
        <v>0</v>
      </c>
      <c r="E32" s="146" t="n">
        <v>0</v>
      </c>
      <c r="F32" s="146"/>
      <c r="G32" s="146" t="n">
        <v>0</v>
      </c>
      <c r="H32" s="151"/>
      <c r="I32" s="151"/>
      <c r="J32" s="151"/>
      <c r="K32" s="258"/>
    </row>
    <row r="33" customFormat="false" ht="15.75" hidden="false" customHeight="false" outlineLevel="0" collapsed="false">
      <c r="A33" s="266"/>
      <c r="B33" s="267"/>
      <c r="C33" s="269" t="s">
        <v>182</v>
      </c>
      <c r="D33" s="152" t="n">
        <f aca="false">D30+D31+D32</f>
        <v>2.55</v>
      </c>
      <c r="E33" s="152" t="n">
        <f aca="false">E30+E31+E32</f>
        <v>2.55</v>
      </c>
      <c r="F33" s="151" t="n">
        <v>100</v>
      </c>
      <c r="G33" s="152" t="n">
        <f aca="false">G30+G31+G32</f>
        <v>2.55</v>
      </c>
      <c r="H33" s="151"/>
      <c r="I33" s="151"/>
      <c r="J33" s="151"/>
      <c r="K33" s="258"/>
    </row>
    <row r="34" customFormat="false" ht="21.75" hidden="false" customHeight="true" outlineLevel="0" collapsed="false">
      <c r="A34" s="270" t="s">
        <v>196</v>
      </c>
      <c r="B34" s="253" t="s">
        <v>24</v>
      </c>
      <c r="C34" s="254" t="s">
        <v>179</v>
      </c>
      <c r="D34" s="141" t="n">
        <f aca="false">D38+D42</f>
        <v>1</v>
      </c>
      <c r="E34" s="141" t="n">
        <f aca="false">E38+E42</f>
        <v>1</v>
      </c>
      <c r="F34" s="139"/>
      <c r="G34" s="141" t="n">
        <f aca="false">G38+G42</f>
        <v>1</v>
      </c>
      <c r="H34" s="139"/>
      <c r="I34" s="139"/>
      <c r="J34" s="139"/>
      <c r="K34" s="256"/>
    </row>
    <row r="35" customFormat="false" ht="15" hidden="false" customHeight="false" outlineLevel="0" collapsed="false">
      <c r="A35" s="270"/>
      <c r="B35" s="253"/>
      <c r="C35" s="257" t="s">
        <v>180</v>
      </c>
      <c r="D35" s="160" t="n">
        <f aca="false">D39+D43</f>
        <v>0</v>
      </c>
      <c r="E35" s="146" t="n">
        <v>0</v>
      </c>
      <c r="F35" s="146"/>
      <c r="G35" s="146" t="n">
        <v>0</v>
      </c>
      <c r="H35" s="146"/>
      <c r="I35" s="146"/>
      <c r="J35" s="146"/>
      <c r="K35" s="258"/>
    </row>
    <row r="36" customFormat="false" ht="15" hidden="false" customHeight="false" outlineLevel="0" collapsed="false">
      <c r="A36" s="270"/>
      <c r="B36" s="253"/>
      <c r="C36" s="257" t="s">
        <v>181</v>
      </c>
      <c r="D36" s="160" t="n">
        <f aca="false">D40+D44</f>
        <v>0</v>
      </c>
      <c r="E36" s="146" t="n">
        <v>0</v>
      </c>
      <c r="F36" s="146"/>
      <c r="G36" s="146" t="n">
        <v>0</v>
      </c>
      <c r="H36" s="146"/>
      <c r="I36" s="146"/>
      <c r="J36" s="146"/>
      <c r="K36" s="258"/>
    </row>
    <row r="37" customFormat="false" ht="15" hidden="false" customHeight="false" outlineLevel="0" collapsed="false">
      <c r="A37" s="270"/>
      <c r="B37" s="253"/>
      <c r="C37" s="271" t="s">
        <v>182</v>
      </c>
      <c r="D37" s="260" t="n">
        <f aca="false">D34+D35+D36</f>
        <v>1</v>
      </c>
      <c r="E37" s="260" t="n">
        <f aca="false">E34+E35+E36</f>
        <v>1</v>
      </c>
      <c r="F37" s="261" t="n">
        <v>100</v>
      </c>
      <c r="G37" s="260" t="n">
        <f aca="false">G34+G35+G36</f>
        <v>1</v>
      </c>
      <c r="H37" s="146"/>
      <c r="I37" s="146"/>
      <c r="J37" s="146"/>
      <c r="K37" s="258"/>
    </row>
    <row r="38" customFormat="false" ht="23.25" hidden="false" customHeight="true" outlineLevel="0" collapsed="false">
      <c r="A38" s="262" t="s">
        <v>197</v>
      </c>
      <c r="B38" s="263" t="s">
        <v>25</v>
      </c>
      <c r="C38" s="257" t="s">
        <v>179</v>
      </c>
      <c r="D38" s="160" t="n">
        <v>0.84</v>
      </c>
      <c r="E38" s="146" t="n">
        <v>0.84</v>
      </c>
      <c r="F38" s="146"/>
      <c r="G38" s="146" t="n">
        <v>0.84</v>
      </c>
      <c r="H38" s="146" t="s">
        <v>198</v>
      </c>
      <c r="I38" s="146" t="n">
        <v>8</v>
      </c>
      <c r="J38" s="146" t="n">
        <v>8</v>
      </c>
      <c r="K38" s="258" t="n">
        <f aca="false">J38/I38*100</f>
        <v>100</v>
      </c>
    </row>
    <row r="39" customFormat="false" ht="15" hidden="false" customHeight="false" outlineLevel="0" collapsed="false">
      <c r="A39" s="262"/>
      <c r="B39" s="263"/>
      <c r="C39" s="257" t="s">
        <v>180</v>
      </c>
      <c r="D39" s="160" t="n">
        <v>0</v>
      </c>
      <c r="E39" s="146" t="n">
        <v>0</v>
      </c>
      <c r="F39" s="146"/>
      <c r="G39" s="146" t="n">
        <v>0</v>
      </c>
      <c r="H39" s="146"/>
      <c r="I39" s="146"/>
      <c r="J39" s="146"/>
      <c r="K39" s="258"/>
    </row>
    <row r="40" customFormat="false" ht="15" hidden="false" customHeight="false" outlineLevel="0" collapsed="false">
      <c r="A40" s="262"/>
      <c r="B40" s="263"/>
      <c r="C40" s="257" t="s">
        <v>181</v>
      </c>
      <c r="D40" s="160" t="n">
        <v>0</v>
      </c>
      <c r="E40" s="146" t="n">
        <v>0</v>
      </c>
      <c r="F40" s="146"/>
      <c r="G40" s="146" t="n">
        <v>0</v>
      </c>
      <c r="H40" s="146"/>
      <c r="I40" s="146"/>
      <c r="J40" s="146"/>
      <c r="K40" s="258"/>
    </row>
    <row r="41" customFormat="false" ht="15" hidden="false" customHeight="false" outlineLevel="0" collapsed="false">
      <c r="A41" s="262"/>
      <c r="B41" s="263"/>
      <c r="C41" s="271" t="s">
        <v>182</v>
      </c>
      <c r="D41" s="160" t="n">
        <f aca="false">D38+D39+D40</f>
        <v>0.84</v>
      </c>
      <c r="E41" s="160" t="n">
        <f aca="false">E38+E39+E40</f>
        <v>0.84</v>
      </c>
      <c r="F41" s="146" t="n">
        <v>100</v>
      </c>
      <c r="G41" s="160" t="n">
        <f aca="false">G38+G39+G40</f>
        <v>0.84</v>
      </c>
      <c r="H41" s="146"/>
      <c r="I41" s="146"/>
      <c r="J41" s="146"/>
      <c r="K41" s="258"/>
    </row>
    <row r="42" customFormat="false" ht="15" hidden="false" customHeight="true" outlineLevel="0" collapsed="false">
      <c r="A42" s="273" t="s">
        <v>199</v>
      </c>
      <c r="B42" s="274" t="s">
        <v>26</v>
      </c>
      <c r="C42" s="257" t="s">
        <v>179</v>
      </c>
      <c r="D42" s="160" t="n">
        <v>0.16</v>
      </c>
      <c r="E42" s="160" t="n">
        <v>0.16</v>
      </c>
      <c r="F42" s="146"/>
      <c r="G42" s="160" t="n">
        <v>0.16</v>
      </c>
      <c r="H42" s="275" t="s">
        <v>200</v>
      </c>
      <c r="I42" s="275" t="n">
        <v>1</v>
      </c>
      <c r="J42" s="275" t="n">
        <v>1</v>
      </c>
      <c r="K42" s="258" t="n">
        <f aca="false">J42/I42*100</f>
        <v>100</v>
      </c>
    </row>
    <row r="43" customFormat="false" ht="15" hidden="false" customHeight="false" outlineLevel="0" collapsed="false">
      <c r="A43" s="273"/>
      <c r="B43" s="274"/>
      <c r="C43" s="257" t="s">
        <v>180</v>
      </c>
      <c r="D43" s="160" t="n">
        <v>0</v>
      </c>
      <c r="E43" s="146" t="n">
        <v>0</v>
      </c>
      <c r="F43" s="146"/>
      <c r="G43" s="146" t="n">
        <v>0</v>
      </c>
      <c r="H43" s="275"/>
      <c r="I43" s="275"/>
      <c r="J43" s="275"/>
      <c r="K43" s="258"/>
    </row>
    <row r="44" customFormat="false" ht="15" hidden="false" customHeight="false" outlineLevel="0" collapsed="false">
      <c r="A44" s="273"/>
      <c r="B44" s="274"/>
      <c r="C44" s="257" t="s">
        <v>181</v>
      </c>
      <c r="D44" s="160" t="n">
        <v>0</v>
      </c>
      <c r="E44" s="146" t="n">
        <v>0</v>
      </c>
      <c r="F44" s="146"/>
      <c r="G44" s="146" t="n">
        <v>0</v>
      </c>
      <c r="H44" s="275"/>
      <c r="I44" s="275"/>
      <c r="J44" s="275"/>
      <c r="K44" s="258"/>
    </row>
    <row r="45" customFormat="false" ht="15.75" hidden="false" customHeight="false" outlineLevel="0" collapsed="false">
      <c r="A45" s="273"/>
      <c r="B45" s="274"/>
      <c r="C45" s="271" t="s">
        <v>182</v>
      </c>
      <c r="D45" s="276" t="n">
        <f aca="false">D42+D43+D44</f>
        <v>0.16</v>
      </c>
      <c r="E45" s="276" t="n">
        <f aca="false">E42+E43+E44</f>
        <v>0.16</v>
      </c>
      <c r="F45" s="275" t="n">
        <v>100</v>
      </c>
      <c r="G45" s="276" t="n">
        <f aca="false">G42+G43+G44</f>
        <v>0.16</v>
      </c>
      <c r="H45" s="275"/>
      <c r="I45" s="275"/>
      <c r="J45" s="275"/>
      <c r="K45" s="258"/>
    </row>
    <row r="46" customFormat="false" ht="17.25" hidden="false" customHeight="true" outlineLevel="0" collapsed="false">
      <c r="A46" s="270" t="s">
        <v>201</v>
      </c>
      <c r="B46" s="253" t="s">
        <v>27</v>
      </c>
      <c r="C46" s="254" t="s">
        <v>179</v>
      </c>
      <c r="D46" s="141" t="n">
        <f aca="false">D51</f>
        <v>87.85</v>
      </c>
      <c r="E46" s="141" t="n">
        <f aca="false">E51</f>
        <v>80.11</v>
      </c>
      <c r="F46" s="139"/>
      <c r="G46" s="141" t="n">
        <f aca="false">G51</f>
        <v>14.54</v>
      </c>
      <c r="H46" s="139"/>
      <c r="I46" s="139"/>
      <c r="J46" s="139"/>
      <c r="K46" s="256"/>
    </row>
    <row r="47" customFormat="false" ht="15" hidden="false" customHeight="false" outlineLevel="0" collapsed="false">
      <c r="A47" s="270"/>
      <c r="B47" s="253"/>
      <c r="C47" s="257" t="s">
        <v>180</v>
      </c>
      <c r="D47" s="160" t="n">
        <v>0</v>
      </c>
      <c r="E47" s="160" t="n">
        <v>0</v>
      </c>
      <c r="F47" s="146"/>
      <c r="G47" s="160" t="n">
        <v>0</v>
      </c>
      <c r="H47" s="277"/>
      <c r="I47" s="277"/>
      <c r="J47" s="277"/>
      <c r="K47" s="278"/>
    </row>
    <row r="48" customFormat="false" ht="15" hidden="false" customHeight="false" outlineLevel="0" collapsed="false">
      <c r="A48" s="270"/>
      <c r="B48" s="253"/>
      <c r="C48" s="257" t="s">
        <v>181</v>
      </c>
      <c r="D48" s="160" t="n">
        <f aca="false">D53</f>
        <v>0</v>
      </c>
      <c r="E48" s="160" t="n">
        <f aca="false">E53</f>
        <v>0</v>
      </c>
      <c r="F48" s="146"/>
      <c r="G48" s="160" t="n">
        <f aca="false">G53</f>
        <v>0</v>
      </c>
      <c r="H48" s="277"/>
      <c r="I48" s="277"/>
      <c r="J48" s="277"/>
      <c r="K48" s="278"/>
    </row>
    <row r="49" customFormat="false" ht="13.5" hidden="false" customHeight="true" outlineLevel="0" collapsed="false">
      <c r="A49" s="270"/>
      <c r="B49" s="253"/>
      <c r="C49" s="279" t="s">
        <v>12</v>
      </c>
      <c r="D49" s="160" t="n">
        <f aca="false">D54</f>
        <v>0</v>
      </c>
      <c r="E49" s="160" t="n">
        <f aca="false">E54</f>
        <v>0</v>
      </c>
      <c r="F49" s="146"/>
      <c r="G49" s="160" t="n">
        <f aca="false">G54</f>
        <v>0</v>
      </c>
      <c r="H49" s="277"/>
      <c r="I49" s="277"/>
      <c r="J49" s="277"/>
      <c r="K49" s="278"/>
    </row>
    <row r="50" customFormat="false" ht="15" hidden="false" customHeight="false" outlineLevel="0" collapsed="false">
      <c r="A50" s="270"/>
      <c r="B50" s="253"/>
      <c r="C50" s="271" t="s">
        <v>182</v>
      </c>
      <c r="D50" s="260" t="n">
        <f aca="false">D46+D47+D48+D49</f>
        <v>87.85</v>
      </c>
      <c r="E50" s="260" t="n">
        <f aca="false">E46+E47+E48+E49</f>
        <v>80.11</v>
      </c>
      <c r="F50" s="261"/>
      <c r="G50" s="260" t="n">
        <f aca="false">G46+G47+G48+G49</f>
        <v>14.54</v>
      </c>
      <c r="H50" s="277"/>
      <c r="I50" s="277"/>
      <c r="J50" s="277"/>
      <c r="K50" s="278"/>
    </row>
    <row r="51" customFormat="false" ht="23.25" hidden="false" customHeight="true" outlineLevel="0" collapsed="false">
      <c r="A51" s="280" t="s">
        <v>202</v>
      </c>
      <c r="B51" s="267" t="s">
        <v>28</v>
      </c>
      <c r="C51" s="257" t="s">
        <v>179</v>
      </c>
      <c r="D51" s="160" t="n">
        <v>87.85</v>
      </c>
      <c r="E51" s="146" t="n">
        <v>80.11</v>
      </c>
      <c r="F51" s="146"/>
      <c r="G51" s="146" t="n">
        <v>14.54</v>
      </c>
      <c r="H51" s="281" t="s">
        <v>203</v>
      </c>
      <c r="I51" s="281" t="n">
        <v>5</v>
      </c>
      <c r="J51" s="151" t="n">
        <v>5</v>
      </c>
      <c r="K51" s="268" t="n">
        <v>100</v>
      </c>
    </row>
    <row r="52" customFormat="false" ht="21.75" hidden="false" customHeight="true" outlineLevel="0" collapsed="false">
      <c r="A52" s="280"/>
      <c r="B52" s="267"/>
      <c r="C52" s="257" t="s">
        <v>180</v>
      </c>
      <c r="D52" s="160" t="n">
        <v>0</v>
      </c>
      <c r="E52" s="146" t="n">
        <v>0</v>
      </c>
      <c r="F52" s="146"/>
      <c r="G52" s="146" t="n">
        <v>0</v>
      </c>
      <c r="H52" s="281"/>
      <c r="I52" s="281"/>
      <c r="J52" s="151"/>
      <c r="K52" s="268"/>
    </row>
    <row r="53" customFormat="false" ht="20.25" hidden="false" customHeight="true" outlineLevel="0" collapsed="false">
      <c r="A53" s="280"/>
      <c r="B53" s="267"/>
      <c r="C53" s="257" t="s">
        <v>181</v>
      </c>
      <c r="D53" s="160" t="n">
        <v>0</v>
      </c>
      <c r="E53" s="146" t="n">
        <v>0</v>
      </c>
      <c r="F53" s="146"/>
      <c r="G53" s="146" t="n">
        <v>0</v>
      </c>
      <c r="H53" s="281"/>
      <c r="I53" s="281"/>
      <c r="J53" s="151"/>
      <c r="K53" s="268"/>
    </row>
    <row r="54" customFormat="false" ht="15" hidden="false" customHeight="false" outlineLevel="0" collapsed="false">
      <c r="A54" s="280"/>
      <c r="B54" s="267"/>
      <c r="C54" s="279" t="s">
        <v>12</v>
      </c>
      <c r="D54" s="160" t="n">
        <v>0</v>
      </c>
      <c r="E54" s="146" t="n">
        <v>0</v>
      </c>
      <c r="F54" s="146"/>
      <c r="G54" s="146" t="n">
        <v>0</v>
      </c>
      <c r="H54" s="281"/>
      <c r="I54" s="281"/>
      <c r="J54" s="151"/>
      <c r="K54" s="268"/>
    </row>
    <row r="55" customFormat="false" ht="18.75" hidden="false" customHeight="true" outlineLevel="0" collapsed="false">
      <c r="A55" s="280"/>
      <c r="B55" s="267"/>
      <c r="C55" s="269" t="s">
        <v>182</v>
      </c>
      <c r="D55" s="282" t="n">
        <f aca="false">D51+D52+D53+D54</f>
        <v>87.85</v>
      </c>
      <c r="E55" s="282" t="n">
        <f aca="false">E51+E52+E53+E54</f>
        <v>80.11</v>
      </c>
      <c r="F55" s="283" t="n">
        <v>100</v>
      </c>
      <c r="G55" s="282" t="n">
        <f aca="false">G51+G52+G53+G54</f>
        <v>14.54</v>
      </c>
      <c r="H55" s="281"/>
      <c r="I55" s="281"/>
      <c r="J55" s="151"/>
      <c r="K55" s="268"/>
    </row>
    <row r="56" customFormat="false" ht="30.75" hidden="false" customHeight="true" outlineLevel="0" collapsed="false">
      <c r="A56" s="284" t="s">
        <v>204</v>
      </c>
      <c r="B56" s="285" t="s">
        <v>29</v>
      </c>
      <c r="C56" s="254" t="s">
        <v>179</v>
      </c>
      <c r="D56" s="286" t="n">
        <f aca="false">D60+D64+D72+D76+D80+D84+D88+D92+D96+D100+D104+D108+D112+D116+D120+D124+D128+D132+D68</f>
        <v>201.16</v>
      </c>
      <c r="E56" s="286" t="n">
        <f aca="false">E60+E64+E72+E76+E80+E84+E88+E92+E96+E100+E104+E108+E112+E116+E120+E124+E128+E132+E68</f>
        <v>200.77</v>
      </c>
      <c r="F56" s="287"/>
      <c r="G56" s="286" t="n">
        <f aca="false">G60+G64+G72+G76+G80+G84+G88+G92+G96+G100+G104+G108+G112+G116+G120+G124+G128+G132+G68</f>
        <v>200.77</v>
      </c>
      <c r="H56" s="288"/>
      <c r="I56" s="288"/>
      <c r="J56" s="288"/>
      <c r="K56" s="289"/>
      <c r="M56" s="83"/>
    </row>
    <row r="57" customFormat="false" ht="15" hidden="false" customHeight="false" outlineLevel="0" collapsed="false">
      <c r="A57" s="284"/>
      <c r="B57" s="285"/>
      <c r="C57" s="257" t="s">
        <v>180</v>
      </c>
      <c r="D57" s="290" t="n">
        <f aca="false">D61+D65+D73+D77+D81+D85+D89+D93+D97+D101+D105+D109+D113+D117+D121+D125+D129+D133+D69</f>
        <v>62.89</v>
      </c>
      <c r="E57" s="290" t="n">
        <f aca="false">E61+E65+E73+E77+E81+E85+E89+E93+E97+E101+E105+E109+E113+E117+E121+E125+E129+E133+E69</f>
        <v>62.89</v>
      </c>
      <c r="F57" s="291"/>
      <c r="G57" s="290" t="n">
        <f aca="false">G61+G65+G73+G77+G81+G85+G89+G93+G97+G101+G105+G109+G113+G117+G121+G125+G129+G133+G69</f>
        <v>62.89</v>
      </c>
      <c r="H57" s="292"/>
      <c r="I57" s="292"/>
      <c r="J57" s="292"/>
      <c r="K57" s="293"/>
    </row>
    <row r="58" customFormat="false" ht="15" hidden="false" customHeight="false" outlineLevel="0" collapsed="false">
      <c r="A58" s="284"/>
      <c r="B58" s="285"/>
      <c r="C58" s="257" t="s">
        <v>181</v>
      </c>
      <c r="D58" s="294"/>
      <c r="E58" s="295"/>
      <c r="F58" s="295"/>
      <c r="G58" s="295"/>
      <c r="H58" s="292"/>
      <c r="I58" s="292"/>
      <c r="J58" s="292"/>
      <c r="K58" s="293"/>
    </row>
    <row r="59" customFormat="false" ht="13.5" hidden="false" customHeight="true" outlineLevel="0" collapsed="false">
      <c r="A59" s="284"/>
      <c r="B59" s="285"/>
      <c r="C59" s="259" t="s">
        <v>182</v>
      </c>
      <c r="D59" s="296" t="n">
        <f aca="false">D56+D57</f>
        <v>264.05</v>
      </c>
      <c r="E59" s="296" t="n">
        <f aca="false">E56+E57</f>
        <v>263.66</v>
      </c>
      <c r="F59" s="297"/>
      <c r="G59" s="296" t="n">
        <f aca="false">G56+G57</f>
        <v>263.66</v>
      </c>
      <c r="H59" s="292"/>
      <c r="I59" s="292"/>
      <c r="J59" s="292"/>
      <c r="K59" s="293"/>
      <c r="N59" s="0" t="s">
        <v>129</v>
      </c>
    </row>
    <row r="60" customFormat="false" ht="18.75" hidden="false" customHeight="true" outlineLevel="0" collapsed="false">
      <c r="A60" s="298" t="s">
        <v>205</v>
      </c>
      <c r="B60" s="299" t="s">
        <v>33</v>
      </c>
      <c r="C60" s="264" t="s">
        <v>179</v>
      </c>
      <c r="D60" s="294" t="n">
        <v>72.91</v>
      </c>
      <c r="E60" s="294" t="n">
        <v>72.91</v>
      </c>
      <c r="F60" s="295"/>
      <c r="G60" s="294" t="n">
        <v>72.91</v>
      </c>
      <c r="H60" s="300" t="s">
        <v>206</v>
      </c>
      <c r="I60" s="300" t="n">
        <v>0.48</v>
      </c>
      <c r="J60" s="300" t="n">
        <v>0.48</v>
      </c>
      <c r="K60" s="301" t="n">
        <v>100</v>
      </c>
    </row>
    <row r="61" customFormat="false" ht="90" hidden="false" customHeight="true" outlineLevel="0" collapsed="false">
      <c r="A61" s="298"/>
      <c r="B61" s="299"/>
      <c r="C61" s="257" t="s">
        <v>180</v>
      </c>
      <c r="D61" s="294" t="n">
        <v>0</v>
      </c>
      <c r="E61" s="295" t="n">
        <v>0</v>
      </c>
      <c r="F61" s="295"/>
      <c r="G61" s="295" t="n">
        <v>0</v>
      </c>
      <c r="H61" s="300"/>
      <c r="I61" s="300"/>
      <c r="J61" s="300"/>
      <c r="K61" s="301"/>
    </row>
    <row r="62" customFormat="false" ht="15" hidden="false" customHeight="true" outlineLevel="0" collapsed="false">
      <c r="A62" s="298"/>
      <c r="B62" s="299"/>
      <c r="C62" s="257" t="s">
        <v>181</v>
      </c>
      <c r="D62" s="294" t="n">
        <v>0</v>
      </c>
      <c r="E62" s="295" t="n">
        <v>0</v>
      </c>
      <c r="F62" s="295"/>
      <c r="G62" s="295" t="n">
        <v>0</v>
      </c>
      <c r="H62" s="300" t="s">
        <v>207</v>
      </c>
      <c r="I62" s="300" t="n">
        <v>1.246</v>
      </c>
      <c r="J62" s="300" t="n">
        <v>1.246</v>
      </c>
      <c r="K62" s="301"/>
    </row>
    <row r="63" customFormat="false" ht="38.25" hidden="false" customHeight="true" outlineLevel="0" collapsed="false">
      <c r="A63" s="298"/>
      <c r="B63" s="299"/>
      <c r="C63" s="259" t="s">
        <v>182</v>
      </c>
      <c r="D63" s="294" t="n">
        <f aca="false">D60+D61+D62</f>
        <v>72.91</v>
      </c>
      <c r="E63" s="294" t="n">
        <f aca="false">E60+E61+E62</f>
        <v>72.91</v>
      </c>
      <c r="F63" s="295" t="n">
        <v>100</v>
      </c>
      <c r="G63" s="294" t="n">
        <f aca="false">G60+G61+G62</f>
        <v>72.91</v>
      </c>
      <c r="H63" s="300"/>
      <c r="I63" s="300"/>
      <c r="J63" s="300"/>
      <c r="K63" s="301"/>
    </row>
    <row r="64" customFormat="false" ht="25.5" hidden="false" customHeight="true" outlineLevel="0" collapsed="false">
      <c r="A64" s="298" t="s">
        <v>208</v>
      </c>
      <c r="B64" s="299" t="s">
        <v>34</v>
      </c>
      <c r="C64" s="264" t="s">
        <v>179</v>
      </c>
      <c r="D64" s="294" t="n">
        <v>15.57</v>
      </c>
      <c r="E64" s="295" t="n">
        <v>15.5</v>
      </c>
      <c r="F64" s="295"/>
      <c r="G64" s="295" t="n">
        <v>15.5</v>
      </c>
      <c r="H64" s="300" t="s">
        <v>209</v>
      </c>
      <c r="I64" s="300" t="n">
        <v>3</v>
      </c>
      <c r="J64" s="300" t="n">
        <v>3</v>
      </c>
      <c r="K64" s="301" t="n">
        <v>100</v>
      </c>
    </row>
    <row r="65" customFormat="false" ht="15" hidden="false" customHeight="false" outlineLevel="0" collapsed="false">
      <c r="A65" s="298"/>
      <c r="B65" s="299"/>
      <c r="C65" s="257" t="s">
        <v>180</v>
      </c>
      <c r="D65" s="294" t="n">
        <v>0</v>
      </c>
      <c r="E65" s="295" t="n">
        <v>0</v>
      </c>
      <c r="F65" s="295"/>
      <c r="G65" s="295" t="n">
        <v>0</v>
      </c>
      <c r="H65" s="300"/>
      <c r="I65" s="300"/>
      <c r="J65" s="300"/>
      <c r="K65" s="301"/>
    </row>
    <row r="66" customFormat="false" ht="15" hidden="false" customHeight="false" outlineLevel="0" collapsed="false">
      <c r="A66" s="298"/>
      <c r="B66" s="299"/>
      <c r="C66" s="257" t="s">
        <v>181</v>
      </c>
      <c r="D66" s="294" t="n">
        <v>0</v>
      </c>
      <c r="E66" s="295" t="n">
        <v>0</v>
      </c>
      <c r="F66" s="295"/>
      <c r="G66" s="295" t="n">
        <v>0</v>
      </c>
      <c r="H66" s="300"/>
      <c r="I66" s="300"/>
      <c r="J66" s="300"/>
      <c r="K66" s="301"/>
    </row>
    <row r="67" customFormat="false" ht="14.25" hidden="false" customHeight="true" outlineLevel="0" collapsed="false">
      <c r="A67" s="298"/>
      <c r="B67" s="299"/>
      <c r="C67" s="259" t="s">
        <v>182</v>
      </c>
      <c r="D67" s="294" t="n">
        <f aca="false">D64+D65+D66</f>
        <v>15.57</v>
      </c>
      <c r="E67" s="294" t="n">
        <f aca="false">E64+E65+E66</f>
        <v>15.5</v>
      </c>
      <c r="F67" s="295" t="n">
        <v>100</v>
      </c>
      <c r="G67" s="294" t="n">
        <f aca="false">G64+G65+G66</f>
        <v>15.5</v>
      </c>
      <c r="H67" s="300"/>
      <c r="I67" s="300"/>
      <c r="J67" s="300"/>
      <c r="K67" s="301"/>
    </row>
    <row r="68" customFormat="false" ht="21.75" hidden="false" customHeight="true" outlineLevel="0" collapsed="false">
      <c r="A68" s="298" t="s">
        <v>210</v>
      </c>
      <c r="B68" s="302" t="s">
        <v>211</v>
      </c>
      <c r="C68" s="264" t="s">
        <v>179</v>
      </c>
      <c r="D68" s="294" t="n">
        <v>0.2</v>
      </c>
      <c r="E68" s="295" t="n">
        <v>0.2</v>
      </c>
      <c r="F68" s="295"/>
      <c r="G68" s="295" t="n">
        <v>0.2</v>
      </c>
      <c r="H68" s="300" t="s">
        <v>212</v>
      </c>
      <c r="I68" s="300" t="n">
        <v>1</v>
      </c>
      <c r="J68" s="300" t="n">
        <v>1</v>
      </c>
      <c r="K68" s="301" t="n">
        <v>100</v>
      </c>
    </row>
    <row r="69" customFormat="false" ht="27" hidden="false" customHeight="true" outlineLevel="0" collapsed="false">
      <c r="A69" s="298"/>
      <c r="B69" s="302"/>
      <c r="C69" s="257" t="s">
        <v>180</v>
      </c>
      <c r="D69" s="294" t="n">
        <v>0</v>
      </c>
      <c r="E69" s="294" t="n">
        <v>0</v>
      </c>
      <c r="F69" s="295"/>
      <c r="G69" s="294" t="n">
        <v>0</v>
      </c>
      <c r="H69" s="300"/>
      <c r="I69" s="300"/>
      <c r="J69" s="300"/>
      <c r="K69" s="301"/>
    </row>
    <row r="70" customFormat="false" ht="15" hidden="false" customHeight="false" outlineLevel="0" collapsed="false">
      <c r="A70" s="298"/>
      <c r="B70" s="302"/>
      <c r="C70" s="257" t="s">
        <v>181</v>
      </c>
      <c r="D70" s="294" t="n">
        <v>0</v>
      </c>
      <c r="E70" s="294" t="n">
        <v>0</v>
      </c>
      <c r="F70" s="295"/>
      <c r="G70" s="294" t="n">
        <v>0</v>
      </c>
      <c r="H70" s="300"/>
      <c r="I70" s="300"/>
      <c r="J70" s="300"/>
      <c r="K70" s="301"/>
    </row>
    <row r="71" customFormat="false" ht="38.25" hidden="false" customHeight="true" outlineLevel="0" collapsed="false">
      <c r="A71" s="298"/>
      <c r="B71" s="302"/>
      <c r="C71" s="259" t="s">
        <v>182</v>
      </c>
      <c r="D71" s="294" t="n">
        <f aca="false">D68+D69+D70</f>
        <v>0.2</v>
      </c>
      <c r="E71" s="294" t="n">
        <f aca="false">E68+E69+E70</f>
        <v>0.2</v>
      </c>
      <c r="F71" s="295" t="n">
        <v>100</v>
      </c>
      <c r="G71" s="294" t="n">
        <f aca="false">G68+G69+G70</f>
        <v>0.2</v>
      </c>
      <c r="H71" s="300"/>
      <c r="I71" s="300"/>
      <c r="J71" s="300"/>
      <c r="K71" s="301"/>
    </row>
    <row r="72" customFormat="false" ht="24" hidden="false" customHeight="true" outlineLevel="0" collapsed="false">
      <c r="A72" s="298" t="s">
        <v>213</v>
      </c>
      <c r="B72" s="299" t="s">
        <v>38</v>
      </c>
      <c r="C72" s="264" t="s">
        <v>179</v>
      </c>
      <c r="D72" s="294" t="n">
        <v>0.7</v>
      </c>
      <c r="E72" s="294" t="n">
        <v>0.7</v>
      </c>
      <c r="F72" s="295"/>
      <c r="G72" s="294" t="n">
        <v>0.7</v>
      </c>
      <c r="H72" s="300" t="s">
        <v>214</v>
      </c>
      <c r="I72" s="300" t="n">
        <v>1570</v>
      </c>
      <c r="J72" s="300" t="n">
        <v>1600</v>
      </c>
      <c r="K72" s="301" t="n">
        <v>100</v>
      </c>
    </row>
    <row r="73" customFormat="false" ht="89.25" hidden="false" customHeight="true" outlineLevel="0" collapsed="false">
      <c r="A73" s="298"/>
      <c r="B73" s="299"/>
      <c r="C73" s="257" t="s">
        <v>180</v>
      </c>
      <c r="D73" s="294" t="n">
        <v>13.32</v>
      </c>
      <c r="E73" s="294" t="n">
        <v>13.32</v>
      </c>
      <c r="F73" s="295"/>
      <c r="G73" s="294" t="n">
        <v>13.32</v>
      </c>
      <c r="H73" s="300"/>
      <c r="I73" s="300"/>
      <c r="J73" s="300"/>
      <c r="K73" s="301"/>
    </row>
    <row r="74" customFormat="false" ht="15" hidden="false" customHeight="true" outlineLevel="0" collapsed="false">
      <c r="A74" s="298"/>
      <c r="B74" s="299"/>
      <c r="C74" s="257" t="s">
        <v>181</v>
      </c>
      <c r="D74" s="294" t="n">
        <v>0</v>
      </c>
      <c r="E74" s="294" t="n">
        <v>0</v>
      </c>
      <c r="F74" s="295"/>
      <c r="G74" s="294" t="n">
        <v>0</v>
      </c>
      <c r="H74" s="300" t="s">
        <v>215</v>
      </c>
      <c r="I74" s="300" t="n">
        <v>2.88</v>
      </c>
      <c r="J74" s="300" t="n">
        <v>2.88</v>
      </c>
      <c r="K74" s="301"/>
    </row>
    <row r="75" customFormat="false" ht="30.75" hidden="false" customHeight="true" outlineLevel="0" collapsed="false">
      <c r="A75" s="298"/>
      <c r="B75" s="299"/>
      <c r="C75" s="259" t="s">
        <v>182</v>
      </c>
      <c r="D75" s="294" t="n">
        <f aca="false">D72+D73+D74</f>
        <v>14.02</v>
      </c>
      <c r="E75" s="294" t="n">
        <f aca="false">E72+E73+E74</f>
        <v>14.02</v>
      </c>
      <c r="F75" s="295" t="n">
        <v>100</v>
      </c>
      <c r="G75" s="294" t="n">
        <f aca="false">G72+G73+G74</f>
        <v>14.02</v>
      </c>
      <c r="H75" s="300"/>
      <c r="I75" s="300"/>
      <c r="J75" s="300"/>
      <c r="K75" s="301"/>
    </row>
    <row r="76" customFormat="false" ht="18.75" hidden="false" customHeight="true" outlineLevel="0" collapsed="false">
      <c r="A76" s="298" t="s">
        <v>216</v>
      </c>
      <c r="B76" s="303" t="s">
        <v>39</v>
      </c>
      <c r="C76" s="264" t="s">
        <v>179</v>
      </c>
      <c r="D76" s="294" t="n">
        <v>1.03</v>
      </c>
      <c r="E76" s="294" t="n">
        <v>1.03</v>
      </c>
      <c r="F76" s="295"/>
      <c r="G76" s="294" t="n">
        <v>1.03</v>
      </c>
      <c r="H76" s="300" t="s">
        <v>217</v>
      </c>
      <c r="I76" s="300" t="n">
        <v>9500</v>
      </c>
      <c r="J76" s="300" t="n">
        <v>9500</v>
      </c>
      <c r="K76" s="301" t="n">
        <v>100</v>
      </c>
    </row>
    <row r="77" customFormat="false" ht="98.25" hidden="false" customHeight="true" outlineLevel="0" collapsed="false">
      <c r="A77" s="298"/>
      <c r="B77" s="303"/>
      <c r="C77" s="257" t="s">
        <v>180</v>
      </c>
      <c r="D77" s="294" t="n">
        <v>19.6</v>
      </c>
      <c r="E77" s="294" t="n">
        <v>19.6</v>
      </c>
      <c r="F77" s="295"/>
      <c r="G77" s="294" t="n">
        <v>19.6</v>
      </c>
      <c r="H77" s="300"/>
      <c r="I77" s="300"/>
      <c r="J77" s="300"/>
      <c r="K77" s="301"/>
    </row>
    <row r="78" customFormat="false" ht="15" hidden="false" customHeight="true" outlineLevel="0" collapsed="false">
      <c r="A78" s="298"/>
      <c r="B78" s="303"/>
      <c r="C78" s="257" t="s">
        <v>181</v>
      </c>
      <c r="D78" s="294" t="n">
        <v>0</v>
      </c>
      <c r="E78" s="294" t="n">
        <v>0</v>
      </c>
      <c r="F78" s="295"/>
      <c r="G78" s="294" t="n">
        <v>0</v>
      </c>
      <c r="H78" s="300" t="s">
        <v>215</v>
      </c>
      <c r="I78" s="304" t="n">
        <v>6.62</v>
      </c>
      <c r="J78" s="304" t="n">
        <v>6.62</v>
      </c>
      <c r="K78" s="301"/>
    </row>
    <row r="79" customFormat="false" ht="37.5" hidden="false" customHeight="true" outlineLevel="0" collapsed="false">
      <c r="A79" s="298"/>
      <c r="B79" s="303"/>
      <c r="C79" s="259" t="s">
        <v>182</v>
      </c>
      <c r="D79" s="294" t="n">
        <f aca="false">D76+D77+D78</f>
        <v>20.63</v>
      </c>
      <c r="E79" s="294" t="n">
        <f aca="false">E76+E77+E78</f>
        <v>20.63</v>
      </c>
      <c r="F79" s="295" t="n">
        <v>100</v>
      </c>
      <c r="G79" s="294" t="n">
        <f aca="false">G76+G77+G78</f>
        <v>20.63</v>
      </c>
      <c r="H79" s="300"/>
      <c r="I79" s="300"/>
      <c r="J79" s="300"/>
      <c r="K79" s="301"/>
    </row>
    <row r="80" customFormat="false" ht="20.25" hidden="false" customHeight="true" outlineLevel="0" collapsed="false">
      <c r="A80" s="298" t="s">
        <v>218</v>
      </c>
      <c r="B80" s="303" t="s">
        <v>40</v>
      </c>
      <c r="C80" s="264" t="s">
        <v>179</v>
      </c>
      <c r="D80" s="294" t="n">
        <v>61.44</v>
      </c>
      <c r="E80" s="294" t="n">
        <v>61.44</v>
      </c>
      <c r="F80" s="295"/>
      <c r="G80" s="294" t="n">
        <v>61.44</v>
      </c>
      <c r="H80" s="300" t="s">
        <v>219</v>
      </c>
      <c r="I80" s="300" t="n">
        <v>12.73</v>
      </c>
      <c r="J80" s="300" t="n">
        <v>12.73</v>
      </c>
      <c r="K80" s="301" t="n">
        <v>100</v>
      </c>
    </row>
    <row r="81" customFormat="false" ht="15" hidden="false" customHeight="false" outlineLevel="0" collapsed="false">
      <c r="A81" s="298"/>
      <c r="B81" s="303"/>
      <c r="C81" s="257" t="s">
        <v>180</v>
      </c>
      <c r="D81" s="294" t="n">
        <v>0</v>
      </c>
      <c r="E81" s="295" t="n">
        <v>0</v>
      </c>
      <c r="F81" s="295"/>
      <c r="G81" s="295" t="n">
        <v>0</v>
      </c>
      <c r="H81" s="300"/>
      <c r="I81" s="300"/>
      <c r="J81" s="300"/>
      <c r="K81" s="301"/>
    </row>
    <row r="82" customFormat="false" ht="15" hidden="false" customHeight="false" outlineLevel="0" collapsed="false">
      <c r="A82" s="298"/>
      <c r="B82" s="303"/>
      <c r="C82" s="257" t="s">
        <v>181</v>
      </c>
      <c r="D82" s="294" t="n">
        <v>0</v>
      </c>
      <c r="E82" s="295" t="n">
        <v>0</v>
      </c>
      <c r="F82" s="295"/>
      <c r="G82" s="295" t="n">
        <v>0</v>
      </c>
      <c r="H82" s="300"/>
      <c r="I82" s="300"/>
      <c r="J82" s="300"/>
      <c r="K82" s="301"/>
    </row>
    <row r="83" customFormat="false" ht="60" hidden="false" customHeight="true" outlineLevel="0" collapsed="false">
      <c r="A83" s="298"/>
      <c r="B83" s="303"/>
      <c r="C83" s="259" t="s">
        <v>182</v>
      </c>
      <c r="D83" s="294" t="n">
        <f aca="false">D80+D81+D82</f>
        <v>61.44</v>
      </c>
      <c r="E83" s="295" t="n">
        <f aca="false">E80+E81+E82</f>
        <v>61.44</v>
      </c>
      <c r="F83" s="295" t="n">
        <v>100</v>
      </c>
      <c r="G83" s="295" t="n">
        <f aca="false">G80+G81+G82</f>
        <v>61.44</v>
      </c>
      <c r="H83" s="300"/>
      <c r="I83" s="300"/>
      <c r="J83" s="300"/>
      <c r="K83" s="301"/>
    </row>
    <row r="84" customFormat="false" ht="20.25" hidden="false" customHeight="true" outlineLevel="0" collapsed="false">
      <c r="A84" s="298" t="s">
        <v>220</v>
      </c>
      <c r="B84" s="303" t="s">
        <v>41</v>
      </c>
      <c r="C84" s="264" t="s">
        <v>179</v>
      </c>
      <c r="D84" s="294" t="n">
        <v>2.51</v>
      </c>
      <c r="E84" s="295" t="n">
        <v>2.19</v>
      </c>
      <c r="F84" s="295"/>
      <c r="G84" s="295" t="n">
        <v>2.19</v>
      </c>
      <c r="H84" s="300" t="s">
        <v>221</v>
      </c>
      <c r="I84" s="300" t="n">
        <v>4</v>
      </c>
      <c r="J84" s="300" t="n">
        <v>4</v>
      </c>
      <c r="K84" s="301" t="n">
        <v>100</v>
      </c>
    </row>
    <row r="85" customFormat="false" ht="15" hidden="false" customHeight="false" outlineLevel="0" collapsed="false">
      <c r="A85" s="298"/>
      <c r="B85" s="303"/>
      <c r="C85" s="257" t="s">
        <v>180</v>
      </c>
      <c r="D85" s="294" t="n">
        <v>0</v>
      </c>
      <c r="E85" s="295" t="n">
        <v>0</v>
      </c>
      <c r="F85" s="295"/>
      <c r="G85" s="295" t="n">
        <v>0</v>
      </c>
      <c r="H85" s="300"/>
      <c r="I85" s="300"/>
      <c r="J85" s="300"/>
      <c r="K85" s="301"/>
    </row>
    <row r="86" customFormat="false" ht="15" hidden="false" customHeight="false" outlineLevel="0" collapsed="false">
      <c r="A86" s="298"/>
      <c r="B86" s="303"/>
      <c r="C86" s="257" t="s">
        <v>181</v>
      </c>
      <c r="D86" s="294" t="n">
        <v>0</v>
      </c>
      <c r="E86" s="295" t="n">
        <v>0</v>
      </c>
      <c r="F86" s="295"/>
      <c r="G86" s="295" t="n">
        <v>0</v>
      </c>
      <c r="H86" s="300"/>
      <c r="I86" s="300"/>
      <c r="J86" s="300"/>
      <c r="K86" s="301"/>
    </row>
    <row r="87" customFormat="false" ht="15" hidden="false" customHeight="false" outlineLevel="0" collapsed="false">
      <c r="A87" s="298"/>
      <c r="B87" s="303"/>
      <c r="C87" s="259" t="s">
        <v>182</v>
      </c>
      <c r="D87" s="294" t="n">
        <f aca="false">D84+D85+D86</f>
        <v>2.51</v>
      </c>
      <c r="E87" s="295" t="n">
        <f aca="false">E84+E1352</f>
        <v>2.19</v>
      </c>
      <c r="F87" s="295" t="n">
        <v>100</v>
      </c>
      <c r="G87" s="295" t="n">
        <f aca="false">G84+G1352</f>
        <v>2.19</v>
      </c>
      <c r="H87" s="300"/>
      <c r="I87" s="300"/>
      <c r="J87" s="300"/>
      <c r="K87" s="301"/>
    </row>
    <row r="88" customFormat="false" ht="15" hidden="false" customHeight="true" outlineLevel="0" collapsed="false">
      <c r="A88" s="298" t="s">
        <v>222</v>
      </c>
      <c r="B88" s="303" t="s">
        <v>42</v>
      </c>
      <c r="C88" s="264" t="s">
        <v>179</v>
      </c>
      <c r="D88" s="294" t="n">
        <v>3.19</v>
      </c>
      <c r="E88" s="294" t="n">
        <v>3.19</v>
      </c>
      <c r="F88" s="295"/>
      <c r="G88" s="294" t="n">
        <v>3.19</v>
      </c>
      <c r="H88" s="300" t="s">
        <v>223</v>
      </c>
      <c r="I88" s="300" t="n">
        <v>1</v>
      </c>
      <c r="J88" s="300" t="n">
        <v>1</v>
      </c>
      <c r="K88" s="301" t="n">
        <v>100</v>
      </c>
    </row>
    <row r="89" customFormat="false" ht="15" hidden="false" customHeight="false" outlineLevel="0" collapsed="false">
      <c r="A89" s="298"/>
      <c r="B89" s="303"/>
      <c r="C89" s="257" t="s">
        <v>180</v>
      </c>
      <c r="D89" s="294" t="n">
        <v>0</v>
      </c>
      <c r="E89" s="295" t="n">
        <v>0</v>
      </c>
      <c r="F89" s="295"/>
      <c r="G89" s="295" t="n">
        <v>0</v>
      </c>
      <c r="H89" s="300"/>
      <c r="I89" s="300"/>
      <c r="J89" s="300"/>
      <c r="K89" s="301"/>
    </row>
    <row r="90" customFormat="false" ht="15" hidden="false" customHeight="false" outlineLevel="0" collapsed="false">
      <c r="A90" s="298"/>
      <c r="B90" s="303"/>
      <c r="C90" s="257" t="s">
        <v>181</v>
      </c>
      <c r="D90" s="294" t="n">
        <v>0</v>
      </c>
      <c r="E90" s="295" t="n">
        <v>0</v>
      </c>
      <c r="F90" s="295"/>
      <c r="G90" s="295" t="n">
        <v>0</v>
      </c>
      <c r="H90" s="300"/>
      <c r="I90" s="300"/>
      <c r="J90" s="300"/>
      <c r="K90" s="301"/>
    </row>
    <row r="91" customFormat="false" ht="15" hidden="false" customHeight="false" outlineLevel="0" collapsed="false">
      <c r="A91" s="298"/>
      <c r="B91" s="303"/>
      <c r="C91" s="259" t="s">
        <v>182</v>
      </c>
      <c r="D91" s="294" t="n">
        <f aca="false">D88+D89+D90</f>
        <v>3.19</v>
      </c>
      <c r="E91" s="295" t="n">
        <f aca="false">E88+E1356</f>
        <v>3.19</v>
      </c>
      <c r="F91" s="295" t="n">
        <v>100</v>
      </c>
      <c r="G91" s="295" t="n">
        <f aca="false">G88+G1356</f>
        <v>3.19</v>
      </c>
      <c r="H91" s="300"/>
      <c r="I91" s="300"/>
      <c r="J91" s="300"/>
      <c r="K91" s="301"/>
    </row>
    <row r="92" customFormat="false" ht="20.25" hidden="false" customHeight="true" outlineLevel="0" collapsed="false">
      <c r="A92" s="298" t="s">
        <v>224</v>
      </c>
      <c r="B92" s="303" t="s">
        <v>43</v>
      </c>
      <c r="C92" s="264" t="s">
        <v>179</v>
      </c>
      <c r="D92" s="294" t="n">
        <v>0.56</v>
      </c>
      <c r="E92" s="295" t="n">
        <v>0.56</v>
      </c>
      <c r="F92" s="295"/>
      <c r="G92" s="295" t="n">
        <v>0.56</v>
      </c>
      <c r="H92" s="300" t="s">
        <v>225</v>
      </c>
      <c r="I92" s="300" t="n">
        <v>3</v>
      </c>
      <c r="J92" s="300" t="n">
        <v>3</v>
      </c>
      <c r="K92" s="301" t="n">
        <v>100</v>
      </c>
    </row>
    <row r="93" customFormat="false" ht="15" hidden="false" customHeight="false" outlineLevel="0" collapsed="false">
      <c r="A93" s="298"/>
      <c r="B93" s="303"/>
      <c r="C93" s="257" t="s">
        <v>180</v>
      </c>
      <c r="D93" s="294" t="n">
        <v>0</v>
      </c>
      <c r="E93" s="295" t="n">
        <v>0</v>
      </c>
      <c r="F93" s="295"/>
      <c r="G93" s="295" t="n">
        <v>0</v>
      </c>
      <c r="H93" s="300"/>
      <c r="I93" s="300"/>
      <c r="J93" s="300"/>
      <c r="K93" s="301"/>
    </row>
    <row r="94" customFormat="false" ht="15" hidden="false" customHeight="false" outlineLevel="0" collapsed="false">
      <c r="A94" s="298"/>
      <c r="B94" s="303"/>
      <c r="C94" s="257" t="s">
        <v>181</v>
      </c>
      <c r="D94" s="294" t="n">
        <v>0</v>
      </c>
      <c r="E94" s="295" t="n">
        <v>0</v>
      </c>
      <c r="F94" s="295"/>
      <c r="G94" s="295" t="n">
        <v>0</v>
      </c>
      <c r="H94" s="300"/>
      <c r="I94" s="300"/>
      <c r="J94" s="300"/>
      <c r="K94" s="301"/>
    </row>
    <row r="95" customFormat="false" ht="15" hidden="false" customHeight="false" outlineLevel="0" collapsed="false">
      <c r="A95" s="298"/>
      <c r="B95" s="303"/>
      <c r="C95" s="259" t="s">
        <v>182</v>
      </c>
      <c r="D95" s="294" t="n">
        <f aca="false">D92+D93+D94</f>
        <v>0.56</v>
      </c>
      <c r="E95" s="294" t="n">
        <f aca="false">E92+E93+E94</f>
        <v>0.56</v>
      </c>
      <c r="F95" s="295" t="n">
        <v>100</v>
      </c>
      <c r="G95" s="294" t="n">
        <f aca="false">G92+G93+G94</f>
        <v>0.56</v>
      </c>
      <c r="H95" s="300"/>
      <c r="I95" s="300"/>
      <c r="J95" s="300"/>
      <c r="K95" s="301"/>
    </row>
    <row r="96" customFormat="false" ht="20.25" hidden="false" customHeight="true" outlineLevel="0" collapsed="false">
      <c r="A96" s="298" t="s">
        <v>226</v>
      </c>
      <c r="B96" s="303" t="s">
        <v>44</v>
      </c>
      <c r="C96" s="264" t="s">
        <v>179</v>
      </c>
      <c r="D96" s="294" t="n">
        <v>2.28</v>
      </c>
      <c r="E96" s="294" t="n">
        <v>2.28</v>
      </c>
      <c r="F96" s="295"/>
      <c r="G96" s="294" t="n">
        <v>2.28</v>
      </c>
      <c r="H96" s="300" t="s">
        <v>227</v>
      </c>
      <c r="I96" s="300" t="n">
        <v>2.28</v>
      </c>
      <c r="J96" s="300" t="n">
        <v>2.28</v>
      </c>
      <c r="K96" s="301" t="n">
        <v>100</v>
      </c>
    </row>
    <row r="97" customFormat="false" ht="15" hidden="false" customHeight="false" outlineLevel="0" collapsed="false">
      <c r="A97" s="298"/>
      <c r="B97" s="303"/>
      <c r="C97" s="257" t="s">
        <v>180</v>
      </c>
      <c r="D97" s="294" t="n">
        <v>0</v>
      </c>
      <c r="E97" s="295" t="n">
        <v>0</v>
      </c>
      <c r="F97" s="295"/>
      <c r="G97" s="295" t="n">
        <v>0</v>
      </c>
      <c r="H97" s="300"/>
      <c r="I97" s="300"/>
      <c r="J97" s="300"/>
      <c r="K97" s="301"/>
    </row>
    <row r="98" customFormat="false" ht="15" hidden="false" customHeight="false" outlineLevel="0" collapsed="false">
      <c r="A98" s="298"/>
      <c r="B98" s="303"/>
      <c r="C98" s="257" t="s">
        <v>181</v>
      </c>
      <c r="D98" s="294" t="n">
        <v>0</v>
      </c>
      <c r="E98" s="295" t="n">
        <v>0</v>
      </c>
      <c r="F98" s="295"/>
      <c r="G98" s="295" t="n">
        <v>0</v>
      </c>
      <c r="H98" s="300"/>
      <c r="I98" s="300"/>
      <c r="J98" s="300"/>
      <c r="K98" s="301"/>
    </row>
    <row r="99" customFormat="false" ht="15" hidden="false" customHeight="false" outlineLevel="0" collapsed="false">
      <c r="A99" s="298"/>
      <c r="B99" s="303"/>
      <c r="C99" s="259" t="s">
        <v>182</v>
      </c>
      <c r="D99" s="294" t="n">
        <f aca="false">D96+D97+D98</f>
        <v>2.28</v>
      </c>
      <c r="E99" s="294" t="n">
        <f aca="false">E96+E97+E98</f>
        <v>2.28</v>
      </c>
      <c r="F99" s="295" t="n">
        <v>100</v>
      </c>
      <c r="G99" s="294" t="n">
        <f aca="false">G96+G97+G98</f>
        <v>2.28</v>
      </c>
      <c r="H99" s="300"/>
      <c r="I99" s="300"/>
      <c r="J99" s="300"/>
      <c r="K99" s="301"/>
    </row>
    <row r="100" customFormat="false" ht="21" hidden="false" customHeight="true" outlineLevel="0" collapsed="false">
      <c r="A100" s="298" t="s">
        <v>228</v>
      </c>
      <c r="B100" s="303" t="s">
        <v>229</v>
      </c>
      <c r="C100" s="264" t="s">
        <v>179</v>
      </c>
      <c r="D100" s="294" t="n">
        <v>1.8</v>
      </c>
      <c r="E100" s="295" t="n">
        <v>1.8</v>
      </c>
      <c r="F100" s="295"/>
      <c r="G100" s="295" t="n">
        <v>1.8</v>
      </c>
      <c r="H100" s="300" t="s">
        <v>230</v>
      </c>
      <c r="I100" s="300" t="n">
        <v>1</v>
      </c>
      <c r="J100" s="300" t="n">
        <v>1</v>
      </c>
      <c r="K100" s="301" t="n">
        <v>100</v>
      </c>
    </row>
    <row r="101" customFormat="false" ht="15" hidden="false" customHeight="false" outlineLevel="0" collapsed="false">
      <c r="A101" s="298"/>
      <c r="B101" s="303"/>
      <c r="C101" s="257" t="s">
        <v>180</v>
      </c>
      <c r="D101" s="294" t="n">
        <v>0</v>
      </c>
      <c r="E101" s="295" t="n">
        <v>0</v>
      </c>
      <c r="F101" s="295"/>
      <c r="G101" s="295" t="n">
        <v>0</v>
      </c>
      <c r="H101" s="300"/>
      <c r="I101" s="300"/>
      <c r="J101" s="300"/>
      <c r="K101" s="301"/>
    </row>
    <row r="102" customFormat="false" ht="15" hidden="false" customHeight="false" outlineLevel="0" collapsed="false">
      <c r="A102" s="298"/>
      <c r="B102" s="303"/>
      <c r="C102" s="257" t="s">
        <v>181</v>
      </c>
      <c r="D102" s="294" t="n">
        <v>0</v>
      </c>
      <c r="E102" s="295" t="n">
        <v>0</v>
      </c>
      <c r="F102" s="295"/>
      <c r="G102" s="295" t="n">
        <v>0</v>
      </c>
      <c r="H102" s="300"/>
      <c r="I102" s="300"/>
      <c r="J102" s="300"/>
      <c r="K102" s="301"/>
    </row>
    <row r="103" customFormat="false" ht="15" hidden="false" customHeight="false" outlineLevel="0" collapsed="false">
      <c r="A103" s="298"/>
      <c r="B103" s="303"/>
      <c r="C103" s="259" t="s">
        <v>182</v>
      </c>
      <c r="D103" s="294" t="n">
        <f aca="false">D100+D101+D102</f>
        <v>1.8</v>
      </c>
      <c r="E103" s="294" t="n">
        <f aca="false">E100+E101+E102</f>
        <v>1.8</v>
      </c>
      <c r="F103" s="295" t="n">
        <v>100</v>
      </c>
      <c r="G103" s="294" t="n">
        <f aca="false">G100+G101+G102</f>
        <v>1.8</v>
      </c>
      <c r="H103" s="300"/>
      <c r="I103" s="300"/>
      <c r="J103" s="300"/>
      <c r="K103" s="301"/>
    </row>
    <row r="104" customFormat="false" ht="21.75" hidden="false" customHeight="true" outlineLevel="0" collapsed="false">
      <c r="A104" s="298" t="s">
        <v>231</v>
      </c>
      <c r="B104" s="303" t="s">
        <v>46</v>
      </c>
      <c r="C104" s="264" t="s">
        <v>179</v>
      </c>
      <c r="D104" s="294" t="n">
        <v>20.96</v>
      </c>
      <c r="E104" s="294" t="n">
        <v>20.96</v>
      </c>
      <c r="F104" s="295"/>
      <c r="G104" s="294" t="n">
        <v>20.96</v>
      </c>
      <c r="H104" s="300" t="s">
        <v>232</v>
      </c>
      <c r="I104" s="300" t="n">
        <v>99</v>
      </c>
      <c r="J104" s="300" t="n">
        <v>99</v>
      </c>
      <c r="K104" s="301" t="n">
        <v>100</v>
      </c>
    </row>
    <row r="105" customFormat="false" ht="15" hidden="false" customHeight="false" outlineLevel="0" collapsed="false">
      <c r="A105" s="298"/>
      <c r="B105" s="303"/>
      <c r="C105" s="257" t="s">
        <v>180</v>
      </c>
      <c r="D105" s="294" t="n">
        <v>0</v>
      </c>
      <c r="E105" s="295" t="n">
        <v>0</v>
      </c>
      <c r="F105" s="295"/>
      <c r="G105" s="295" t="n">
        <v>0</v>
      </c>
      <c r="H105" s="300"/>
      <c r="I105" s="300"/>
      <c r="J105" s="300"/>
      <c r="K105" s="301"/>
    </row>
    <row r="106" customFormat="false" ht="15" hidden="false" customHeight="false" outlineLevel="0" collapsed="false">
      <c r="A106" s="298"/>
      <c r="B106" s="303"/>
      <c r="C106" s="257" t="s">
        <v>181</v>
      </c>
      <c r="D106" s="294" t="n">
        <v>0</v>
      </c>
      <c r="E106" s="295" t="n">
        <v>0</v>
      </c>
      <c r="F106" s="295"/>
      <c r="G106" s="295" t="n">
        <v>0</v>
      </c>
      <c r="H106" s="300"/>
      <c r="I106" s="300"/>
      <c r="J106" s="300"/>
      <c r="K106" s="301"/>
    </row>
    <row r="107" customFormat="false" ht="15" hidden="false" customHeight="false" outlineLevel="0" collapsed="false">
      <c r="A107" s="298"/>
      <c r="B107" s="303"/>
      <c r="C107" s="259" t="s">
        <v>182</v>
      </c>
      <c r="D107" s="294" t="n">
        <f aca="false">D104+D105+D106</f>
        <v>20.96</v>
      </c>
      <c r="E107" s="294" t="n">
        <f aca="false">E104+E105+E106</f>
        <v>20.96</v>
      </c>
      <c r="F107" s="295" t="n">
        <v>100</v>
      </c>
      <c r="G107" s="294" t="n">
        <f aca="false">G104+G105+G106</f>
        <v>20.96</v>
      </c>
      <c r="H107" s="300"/>
      <c r="I107" s="300"/>
      <c r="J107" s="300"/>
      <c r="K107" s="301"/>
    </row>
    <row r="108" customFormat="false" ht="17.25" hidden="false" customHeight="true" outlineLevel="0" collapsed="false">
      <c r="A108" s="298" t="s">
        <v>233</v>
      </c>
      <c r="B108" s="303" t="s">
        <v>47</v>
      </c>
      <c r="C108" s="264" t="s">
        <v>179</v>
      </c>
      <c r="D108" s="294" t="n">
        <v>1.9</v>
      </c>
      <c r="E108" s="294" t="n">
        <v>1.9</v>
      </c>
      <c r="F108" s="295"/>
      <c r="G108" s="294" t="n">
        <v>1.9</v>
      </c>
      <c r="H108" s="300" t="s">
        <v>234</v>
      </c>
      <c r="I108" s="300" t="n">
        <v>1</v>
      </c>
      <c r="J108" s="300" t="n">
        <v>1</v>
      </c>
      <c r="K108" s="301" t="n">
        <v>100</v>
      </c>
    </row>
    <row r="109" customFormat="false" ht="15" hidden="false" customHeight="false" outlineLevel="0" collapsed="false">
      <c r="A109" s="298"/>
      <c r="B109" s="303"/>
      <c r="C109" s="257" t="s">
        <v>180</v>
      </c>
      <c r="D109" s="294" t="n">
        <v>0</v>
      </c>
      <c r="E109" s="294" t="n">
        <v>0</v>
      </c>
      <c r="F109" s="295"/>
      <c r="G109" s="294" t="n">
        <v>0</v>
      </c>
      <c r="H109" s="300"/>
      <c r="I109" s="300"/>
      <c r="J109" s="300"/>
      <c r="K109" s="301"/>
    </row>
    <row r="110" customFormat="false" ht="15" hidden="false" customHeight="false" outlineLevel="0" collapsed="false">
      <c r="A110" s="298"/>
      <c r="B110" s="303"/>
      <c r="C110" s="257" t="s">
        <v>181</v>
      </c>
      <c r="D110" s="294" t="n">
        <v>0</v>
      </c>
      <c r="E110" s="294" t="n">
        <v>0</v>
      </c>
      <c r="F110" s="295"/>
      <c r="G110" s="294" t="n">
        <v>0</v>
      </c>
      <c r="H110" s="300"/>
      <c r="I110" s="300"/>
      <c r="J110" s="300"/>
      <c r="K110" s="301"/>
    </row>
    <row r="111" customFormat="false" ht="15" hidden="false" customHeight="false" outlineLevel="0" collapsed="false">
      <c r="A111" s="298"/>
      <c r="B111" s="303"/>
      <c r="C111" s="259" t="s">
        <v>182</v>
      </c>
      <c r="D111" s="294" t="n">
        <f aca="false">D108+D109+D110</f>
        <v>1.9</v>
      </c>
      <c r="E111" s="294" t="n">
        <f aca="false">E108+E109+E110</f>
        <v>1.9</v>
      </c>
      <c r="F111" s="295" t="n">
        <v>100</v>
      </c>
      <c r="G111" s="294" t="n">
        <f aca="false">G108+G109+G110</f>
        <v>1.9</v>
      </c>
      <c r="H111" s="300"/>
      <c r="I111" s="300"/>
      <c r="J111" s="300"/>
      <c r="K111" s="301"/>
    </row>
    <row r="112" customFormat="false" ht="18" hidden="false" customHeight="true" outlineLevel="0" collapsed="false">
      <c r="A112" s="298" t="s">
        <v>235</v>
      </c>
      <c r="B112" s="303" t="s">
        <v>236</v>
      </c>
      <c r="C112" s="264" t="s">
        <v>179</v>
      </c>
      <c r="D112" s="294" t="n">
        <v>15.71</v>
      </c>
      <c r="E112" s="295" t="n">
        <v>15.71</v>
      </c>
      <c r="F112" s="295"/>
      <c r="G112" s="295" t="n">
        <v>15.71</v>
      </c>
      <c r="H112" s="300" t="s">
        <v>237</v>
      </c>
      <c r="I112" s="300" t="n">
        <v>15.71</v>
      </c>
      <c r="J112" s="300" t="n">
        <v>15.71</v>
      </c>
      <c r="K112" s="301" t="n">
        <v>100</v>
      </c>
    </row>
    <row r="113" customFormat="false" ht="15" hidden="false" customHeight="false" outlineLevel="0" collapsed="false">
      <c r="A113" s="298"/>
      <c r="B113" s="303"/>
      <c r="C113" s="257" t="s">
        <v>180</v>
      </c>
      <c r="D113" s="294" t="n">
        <v>0</v>
      </c>
      <c r="E113" s="295" t="n">
        <v>0</v>
      </c>
      <c r="F113" s="295"/>
      <c r="G113" s="295" t="n">
        <v>0</v>
      </c>
      <c r="H113" s="300"/>
      <c r="I113" s="300"/>
      <c r="J113" s="300"/>
      <c r="K113" s="301"/>
    </row>
    <row r="114" customFormat="false" ht="15" hidden="false" customHeight="false" outlineLevel="0" collapsed="false">
      <c r="A114" s="298"/>
      <c r="B114" s="303"/>
      <c r="C114" s="257" t="s">
        <v>181</v>
      </c>
      <c r="D114" s="294" t="n">
        <v>0</v>
      </c>
      <c r="E114" s="295" t="n">
        <v>0</v>
      </c>
      <c r="F114" s="295"/>
      <c r="G114" s="295" t="n">
        <v>0</v>
      </c>
      <c r="H114" s="300"/>
      <c r="I114" s="300"/>
      <c r="J114" s="300"/>
      <c r="K114" s="301"/>
    </row>
    <row r="115" customFormat="false" ht="15" hidden="false" customHeight="false" outlineLevel="0" collapsed="false">
      <c r="A115" s="298"/>
      <c r="B115" s="303"/>
      <c r="C115" s="259" t="s">
        <v>182</v>
      </c>
      <c r="D115" s="294" t="n">
        <f aca="false">D112+D113+D114</f>
        <v>15.71</v>
      </c>
      <c r="E115" s="294" t="n">
        <f aca="false">E112+E113+E114</f>
        <v>15.71</v>
      </c>
      <c r="F115" s="295" t="n">
        <v>100</v>
      </c>
      <c r="G115" s="294" t="n">
        <f aca="false">G112+G113+G114</f>
        <v>15.71</v>
      </c>
      <c r="H115" s="300"/>
      <c r="I115" s="300"/>
      <c r="J115" s="300"/>
      <c r="K115" s="301"/>
    </row>
    <row r="116" customFormat="false" ht="15" hidden="false" customHeight="true" outlineLevel="0" collapsed="false">
      <c r="A116" s="298" t="s">
        <v>238</v>
      </c>
      <c r="B116" s="305" t="s">
        <v>49</v>
      </c>
      <c r="C116" s="264" t="s">
        <v>179</v>
      </c>
      <c r="D116" s="294" t="n">
        <v>0.24</v>
      </c>
      <c r="E116" s="294" t="n">
        <v>0.24</v>
      </c>
      <c r="F116" s="295"/>
      <c r="G116" s="294" t="n">
        <v>0.24</v>
      </c>
      <c r="H116" s="306" t="s">
        <v>84</v>
      </c>
      <c r="I116" s="306" t="n">
        <v>1</v>
      </c>
      <c r="J116" s="306" t="n">
        <v>1</v>
      </c>
      <c r="K116" s="307" t="n">
        <v>100</v>
      </c>
    </row>
    <row r="117" customFormat="false" ht="15" hidden="false" customHeight="false" outlineLevel="0" collapsed="false">
      <c r="A117" s="298"/>
      <c r="B117" s="305"/>
      <c r="C117" s="257" t="s">
        <v>180</v>
      </c>
      <c r="D117" s="294" t="n">
        <v>0</v>
      </c>
      <c r="E117" s="294" t="n">
        <v>0</v>
      </c>
      <c r="F117" s="295"/>
      <c r="G117" s="294" t="n">
        <v>0</v>
      </c>
      <c r="H117" s="306"/>
      <c r="I117" s="306"/>
      <c r="J117" s="306"/>
      <c r="K117" s="307"/>
    </row>
    <row r="118" customFormat="false" ht="15" hidden="false" customHeight="false" outlineLevel="0" collapsed="false">
      <c r="A118" s="298"/>
      <c r="B118" s="305"/>
      <c r="C118" s="257" t="s">
        <v>181</v>
      </c>
      <c r="D118" s="294" t="n">
        <v>0</v>
      </c>
      <c r="E118" s="294" t="n">
        <v>0</v>
      </c>
      <c r="F118" s="295"/>
      <c r="G118" s="294" t="n">
        <v>0</v>
      </c>
      <c r="H118" s="306"/>
      <c r="I118" s="306"/>
      <c r="J118" s="306"/>
      <c r="K118" s="307"/>
    </row>
    <row r="119" customFormat="false" ht="15" hidden="false" customHeight="false" outlineLevel="0" collapsed="false">
      <c r="A119" s="298"/>
      <c r="B119" s="305"/>
      <c r="C119" s="271" t="s">
        <v>182</v>
      </c>
      <c r="D119" s="308" t="n">
        <f aca="false">D116+D117+D118</f>
        <v>0.24</v>
      </c>
      <c r="E119" s="308" t="n">
        <f aca="false">E116+E117+E118</f>
        <v>0.24</v>
      </c>
      <c r="F119" s="309" t="n">
        <v>100</v>
      </c>
      <c r="G119" s="308" t="n">
        <f aca="false">G116+G117+G118</f>
        <v>0.24</v>
      </c>
      <c r="H119" s="306"/>
      <c r="I119" s="306"/>
      <c r="J119" s="306"/>
      <c r="K119" s="307"/>
    </row>
    <row r="120" customFormat="false" ht="15" hidden="false" customHeight="true" outlineLevel="0" collapsed="false">
      <c r="A120" s="298" t="s">
        <v>239</v>
      </c>
      <c r="B120" s="303" t="s">
        <v>240</v>
      </c>
      <c r="C120" s="257" t="s">
        <v>179</v>
      </c>
      <c r="D120" s="294" t="n">
        <v>0.04</v>
      </c>
      <c r="E120" s="294" t="n">
        <v>0.04</v>
      </c>
      <c r="F120" s="295"/>
      <c r="G120" s="294" t="n">
        <v>0.04</v>
      </c>
      <c r="H120" s="300" t="s">
        <v>241</v>
      </c>
      <c r="I120" s="300" t="n">
        <v>0.04</v>
      </c>
      <c r="J120" s="300" t="n">
        <v>0.04</v>
      </c>
      <c r="K120" s="301" t="n">
        <v>100</v>
      </c>
    </row>
    <row r="121" customFormat="false" ht="15" hidden="false" customHeight="false" outlineLevel="0" collapsed="false">
      <c r="A121" s="298"/>
      <c r="B121" s="303"/>
      <c r="C121" s="257" t="s">
        <v>180</v>
      </c>
      <c r="D121" s="294" t="n">
        <v>0</v>
      </c>
      <c r="E121" s="294" t="n">
        <v>0</v>
      </c>
      <c r="F121" s="295"/>
      <c r="G121" s="294" t="n">
        <v>0</v>
      </c>
      <c r="H121" s="300"/>
      <c r="I121" s="300"/>
      <c r="J121" s="300"/>
      <c r="K121" s="301"/>
    </row>
    <row r="122" customFormat="false" ht="15" hidden="false" customHeight="false" outlineLevel="0" collapsed="false">
      <c r="A122" s="298"/>
      <c r="B122" s="303"/>
      <c r="C122" s="257" t="s">
        <v>181</v>
      </c>
      <c r="D122" s="294" t="n">
        <v>0</v>
      </c>
      <c r="E122" s="294" t="n">
        <v>0</v>
      </c>
      <c r="F122" s="295"/>
      <c r="G122" s="294" t="n">
        <v>0</v>
      </c>
      <c r="H122" s="300"/>
      <c r="I122" s="300"/>
      <c r="J122" s="300"/>
      <c r="K122" s="301"/>
    </row>
    <row r="123" customFormat="false" ht="13.5" hidden="false" customHeight="true" outlineLevel="0" collapsed="false">
      <c r="A123" s="298"/>
      <c r="B123" s="303"/>
      <c r="C123" s="259" t="s">
        <v>182</v>
      </c>
      <c r="D123" s="294" t="n">
        <f aca="false">D120+D121+D122</f>
        <v>0.04</v>
      </c>
      <c r="E123" s="294" t="n">
        <f aca="false">E120+E121+E122</f>
        <v>0.04</v>
      </c>
      <c r="F123" s="295" t="n">
        <v>100</v>
      </c>
      <c r="G123" s="294" t="n">
        <f aca="false">G120+G121+G122</f>
        <v>0.04</v>
      </c>
      <c r="H123" s="300"/>
      <c r="I123" s="300"/>
      <c r="J123" s="300"/>
      <c r="K123" s="301"/>
    </row>
    <row r="124" customFormat="false" ht="15" hidden="false" customHeight="true" outlineLevel="0" collapsed="false">
      <c r="A124" s="298" t="s">
        <v>242</v>
      </c>
      <c r="B124" s="303" t="s">
        <v>243</v>
      </c>
      <c r="C124" s="257" t="s">
        <v>179</v>
      </c>
      <c r="D124" s="294" t="n">
        <v>0.1</v>
      </c>
      <c r="E124" s="294" t="n">
        <v>0.1</v>
      </c>
      <c r="F124" s="295"/>
      <c r="G124" s="294" t="n">
        <v>0.1</v>
      </c>
      <c r="H124" s="300" t="s">
        <v>241</v>
      </c>
      <c r="I124" s="160" t="n">
        <v>0.1</v>
      </c>
      <c r="J124" s="160" t="n">
        <v>0.1</v>
      </c>
      <c r="K124" s="301" t="n">
        <v>100</v>
      </c>
    </row>
    <row r="125" customFormat="false" ht="15" hidden="false" customHeight="false" outlineLevel="0" collapsed="false">
      <c r="A125" s="298"/>
      <c r="B125" s="303"/>
      <c r="C125" s="257" t="s">
        <v>180</v>
      </c>
      <c r="D125" s="294" t="n">
        <v>0</v>
      </c>
      <c r="E125" s="294" t="n">
        <v>0</v>
      </c>
      <c r="F125" s="295"/>
      <c r="G125" s="294" t="n">
        <v>0</v>
      </c>
      <c r="H125" s="300"/>
      <c r="I125" s="160"/>
      <c r="J125" s="160"/>
      <c r="K125" s="301"/>
    </row>
    <row r="126" customFormat="false" ht="15" hidden="false" customHeight="false" outlineLevel="0" collapsed="false">
      <c r="A126" s="298"/>
      <c r="B126" s="303"/>
      <c r="C126" s="257" t="s">
        <v>181</v>
      </c>
      <c r="D126" s="294" t="n">
        <v>0</v>
      </c>
      <c r="E126" s="294" t="n">
        <v>0</v>
      </c>
      <c r="F126" s="295"/>
      <c r="G126" s="294" t="n">
        <v>0</v>
      </c>
      <c r="H126" s="300"/>
      <c r="I126" s="160"/>
      <c r="J126" s="160"/>
      <c r="K126" s="301"/>
    </row>
    <row r="127" customFormat="false" ht="24" hidden="false" customHeight="true" outlineLevel="0" collapsed="false">
      <c r="A127" s="298"/>
      <c r="B127" s="303"/>
      <c r="C127" s="259" t="s">
        <v>182</v>
      </c>
      <c r="D127" s="294" t="n">
        <f aca="false">D124+D125+D126</f>
        <v>0.1</v>
      </c>
      <c r="E127" s="294" t="n">
        <f aca="false">E124+E125+E126</f>
        <v>0.1</v>
      </c>
      <c r="F127" s="295" t="n">
        <v>100</v>
      </c>
      <c r="G127" s="294" t="n">
        <f aca="false">G124+G125+G126</f>
        <v>0.1</v>
      </c>
      <c r="H127" s="300"/>
      <c r="I127" s="160"/>
      <c r="J127" s="160"/>
      <c r="K127" s="301"/>
    </row>
    <row r="128" customFormat="false" ht="15" hidden="false" customHeight="true" outlineLevel="0" collapsed="false">
      <c r="A128" s="298" t="s">
        <v>244</v>
      </c>
      <c r="B128" s="303" t="s">
        <v>52</v>
      </c>
      <c r="C128" s="257" t="s">
        <v>179</v>
      </c>
      <c r="D128" s="294" t="n">
        <v>0.02</v>
      </c>
      <c r="E128" s="294" t="n">
        <v>0.02</v>
      </c>
      <c r="F128" s="295"/>
      <c r="G128" s="294" t="n">
        <v>0.02</v>
      </c>
      <c r="H128" s="300" t="s">
        <v>241</v>
      </c>
      <c r="I128" s="300" t="n">
        <v>0.02</v>
      </c>
      <c r="J128" s="300" t="n">
        <v>0.02</v>
      </c>
      <c r="K128" s="301" t="n">
        <v>100</v>
      </c>
    </row>
    <row r="129" customFormat="false" ht="15" hidden="false" customHeight="false" outlineLevel="0" collapsed="false">
      <c r="A129" s="298"/>
      <c r="B129" s="303"/>
      <c r="C129" s="257" t="s">
        <v>180</v>
      </c>
      <c r="D129" s="294" t="n">
        <v>0</v>
      </c>
      <c r="E129" s="294" t="n">
        <v>0</v>
      </c>
      <c r="F129" s="295"/>
      <c r="G129" s="294" t="n">
        <v>0</v>
      </c>
      <c r="H129" s="300"/>
      <c r="I129" s="300"/>
      <c r="J129" s="300"/>
      <c r="K129" s="301"/>
    </row>
    <row r="130" customFormat="false" ht="15" hidden="false" customHeight="false" outlineLevel="0" collapsed="false">
      <c r="A130" s="298"/>
      <c r="B130" s="303"/>
      <c r="C130" s="257" t="s">
        <v>181</v>
      </c>
      <c r="D130" s="294" t="n">
        <v>0</v>
      </c>
      <c r="E130" s="294" t="n">
        <v>0</v>
      </c>
      <c r="F130" s="295"/>
      <c r="G130" s="294" t="n">
        <v>0</v>
      </c>
      <c r="H130" s="300"/>
      <c r="I130" s="300"/>
      <c r="J130" s="300"/>
      <c r="K130" s="301"/>
    </row>
    <row r="131" customFormat="false" ht="15" hidden="false" customHeight="false" outlineLevel="0" collapsed="false">
      <c r="A131" s="298"/>
      <c r="B131" s="303"/>
      <c r="C131" s="259" t="s">
        <v>182</v>
      </c>
      <c r="D131" s="294" t="n">
        <f aca="false">D128+D129+D130</f>
        <v>0.02</v>
      </c>
      <c r="E131" s="294" t="n">
        <f aca="false">E128+E129+E130</f>
        <v>0.02</v>
      </c>
      <c r="F131" s="295" t="n">
        <v>100</v>
      </c>
      <c r="G131" s="294" t="n">
        <f aca="false">G128+G129+G130</f>
        <v>0.02</v>
      </c>
      <c r="H131" s="300"/>
      <c r="I131" s="300"/>
      <c r="J131" s="300"/>
      <c r="K131" s="301"/>
    </row>
    <row r="132" customFormat="false" ht="18.75" hidden="false" customHeight="true" outlineLevel="0" collapsed="false">
      <c r="A132" s="310" t="s">
        <v>245</v>
      </c>
      <c r="B132" s="311" t="s">
        <v>58</v>
      </c>
      <c r="C132" s="257" t="s">
        <v>179</v>
      </c>
      <c r="D132" s="294" t="n">
        <v>0</v>
      </c>
      <c r="E132" s="294" t="n">
        <v>0</v>
      </c>
      <c r="F132" s="295"/>
      <c r="G132" s="294" t="n">
        <v>0</v>
      </c>
      <c r="H132" s="312" t="s">
        <v>246</v>
      </c>
      <c r="I132" s="312" t="n">
        <v>296</v>
      </c>
      <c r="J132" s="312" t="n">
        <v>296</v>
      </c>
      <c r="K132" s="313" t="n">
        <v>100</v>
      </c>
    </row>
    <row r="133" customFormat="false" ht="15" hidden="false" customHeight="false" outlineLevel="0" collapsed="false">
      <c r="A133" s="310"/>
      <c r="B133" s="311"/>
      <c r="C133" s="257" t="s">
        <v>180</v>
      </c>
      <c r="D133" s="294" t="n">
        <v>29.97</v>
      </c>
      <c r="E133" s="294" t="n">
        <v>29.97</v>
      </c>
      <c r="F133" s="295"/>
      <c r="G133" s="294" t="n">
        <v>29.97</v>
      </c>
      <c r="H133" s="312"/>
      <c r="I133" s="312"/>
      <c r="J133" s="312"/>
      <c r="K133" s="313"/>
    </row>
    <row r="134" customFormat="false" ht="15" hidden="false" customHeight="false" outlineLevel="0" collapsed="false">
      <c r="A134" s="310"/>
      <c r="B134" s="311"/>
      <c r="C134" s="257" t="s">
        <v>181</v>
      </c>
      <c r="D134" s="294" t="n">
        <v>0</v>
      </c>
      <c r="E134" s="294" t="n">
        <v>0</v>
      </c>
      <c r="F134" s="295"/>
      <c r="G134" s="294" t="n">
        <v>0</v>
      </c>
      <c r="H134" s="312"/>
      <c r="I134" s="312"/>
      <c r="J134" s="312"/>
      <c r="K134" s="313"/>
    </row>
    <row r="135" customFormat="false" ht="15.75" hidden="false" customHeight="false" outlineLevel="0" collapsed="false">
      <c r="A135" s="310"/>
      <c r="B135" s="311"/>
      <c r="C135" s="269" t="s">
        <v>182</v>
      </c>
      <c r="D135" s="282" t="n">
        <f aca="false">D132+D133+D134</f>
        <v>29.97</v>
      </c>
      <c r="E135" s="282" t="n">
        <f aca="false">E132+E133+E134</f>
        <v>29.97</v>
      </c>
      <c r="F135" s="283" t="n">
        <v>100</v>
      </c>
      <c r="G135" s="282" t="n">
        <f aca="false">G132+G133+G134</f>
        <v>29.97</v>
      </c>
      <c r="H135" s="312"/>
      <c r="I135" s="312"/>
      <c r="J135" s="312"/>
      <c r="K135" s="313"/>
    </row>
    <row r="136" customFormat="false" ht="19.5" hidden="false" customHeight="true" outlineLevel="0" collapsed="false">
      <c r="A136" s="314" t="s">
        <v>247</v>
      </c>
      <c r="B136" s="315" t="s">
        <v>60</v>
      </c>
      <c r="C136" s="264" t="s">
        <v>179</v>
      </c>
      <c r="D136" s="290" t="n">
        <f aca="false">D140+D144+D148+D152+D156</f>
        <v>167.01</v>
      </c>
      <c r="E136" s="290" t="n">
        <f aca="false">E140+E144+E148+E152+E156</f>
        <v>167.01</v>
      </c>
      <c r="F136" s="291"/>
      <c r="G136" s="290" t="n">
        <f aca="false">G140+G144+G148+G152+G156</f>
        <v>167.01</v>
      </c>
      <c r="H136" s="304"/>
      <c r="I136" s="304"/>
      <c r="J136" s="304"/>
      <c r="K136" s="316"/>
    </row>
    <row r="137" customFormat="false" ht="15" hidden="false" customHeight="false" outlineLevel="0" collapsed="false">
      <c r="A137" s="314"/>
      <c r="B137" s="315"/>
      <c r="C137" s="257" t="s">
        <v>180</v>
      </c>
      <c r="D137" s="294" t="n">
        <f aca="false">D161</f>
        <v>16.83</v>
      </c>
      <c r="E137" s="294" t="n">
        <f aca="false">E161</f>
        <v>16.83</v>
      </c>
      <c r="F137" s="295"/>
      <c r="G137" s="294" t="n">
        <f aca="false">G161</f>
        <v>16.83</v>
      </c>
      <c r="H137" s="300"/>
      <c r="I137" s="300"/>
      <c r="J137" s="300"/>
      <c r="K137" s="301"/>
    </row>
    <row r="138" customFormat="false" ht="15" hidden="false" customHeight="false" outlineLevel="0" collapsed="false">
      <c r="A138" s="314"/>
      <c r="B138" s="315"/>
      <c r="C138" s="257" t="s">
        <v>181</v>
      </c>
      <c r="D138" s="294"/>
      <c r="E138" s="294"/>
      <c r="F138" s="295"/>
      <c r="G138" s="294"/>
      <c r="H138" s="300"/>
      <c r="I138" s="300"/>
      <c r="J138" s="300"/>
      <c r="K138" s="301"/>
    </row>
    <row r="139" customFormat="false" ht="15" hidden="false" customHeight="false" outlineLevel="0" collapsed="false">
      <c r="A139" s="314"/>
      <c r="B139" s="315"/>
      <c r="C139" s="259" t="s">
        <v>182</v>
      </c>
      <c r="D139" s="296" t="n">
        <f aca="false">D136+D137</f>
        <v>183.84</v>
      </c>
      <c r="E139" s="296" t="n">
        <f aca="false">E136+E137</f>
        <v>183.84</v>
      </c>
      <c r="F139" s="317" t="n">
        <v>100</v>
      </c>
      <c r="G139" s="296" t="n">
        <f aca="false">G136+G137</f>
        <v>183.84</v>
      </c>
      <c r="H139" s="300"/>
      <c r="I139" s="300"/>
      <c r="J139" s="300"/>
      <c r="K139" s="301"/>
    </row>
    <row r="140" customFormat="false" ht="30" hidden="false" customHeight="true" outlineLevel="0" collapsed="false">
      <c r="A140" s="298" t="s">
        <v>248</v>
      </c>
      <c r="B140" s="303" t="s">
        <v>61</v>
      </c>
      <c r="C140" s="264" t="s">
        <v>179</v>
      </c>
      <c r="D140" s="294" t="n">
        <v>91.57</v>
      </c>
      <c r="E140" s="294" t="n">
        <v>91.57</v>
      </c>
      <c r="F140" s="295"/>
      <c r="G140" s="294" t="n">
        <v>91.57</v>
      </c>
      <c r="H140" s="300" t="s">
        <v>249</v>
      </c>
      <c r="I140" s="300" t="n">
        <v>100</v>
      </c>
      <c r="J140" s="300" t="n">
        <v>100</v>
      </c>
      <c r="K140" s="301" t="n">
        <v>100</v>
      </c>
    </row>
    <row r="141" customFormat="false" ht="15" hidden="false" customHeight="false" outlineLevel="0" collapsed="false">
      <c r="A141" s="298"/>
      <c r="B141" s="303"/>
      <c r="C141" s="257" t="s">
        <v>180</v>
      </c>
      <c r="D141" s="294" t="n">
        <v>0</v>
      </c>
      <c r="E141" s="295" t="n">
        <v>0</v>
      </c>
      <c r="F141" s="295"/>
      <c r="G141" s="295" t="n">
        <v>0</v>
      </c>
      <c r="H141" s="300"/>
      <c r="I141" s="300"/>
      <c r="J141" s="300"/>
      <c r="K141" s="301"/>
    </row>
    <row r="142" customFormat="false" ht="15" hidden="false" customHeight="false" outlineLevel="0" collapsed="false">
      <c r="A142" s="298"/>
      <c r="B142" s="303"/>
      <c r="C142" s="257" t="s">
        <v>181</v>
      </c>
      <c r="D142" s="294"/>
      <c r="E142" s="295" t="n">
        <v>0</v>
      </c>
      <c r="F142" s="295"/>
      <c r="G142" s="295" t="n">
        <v>0</v>
      </c>
      <c r="H142" s="300"/>
      <c r="I142" s="300"/>
      <c r="J142" s="300"/>
      <c r="K142" s="301"/>
    </row>
    <row r="143" customFormat="false" ht="15" hidden="false" customHeight="false" outlineLevel="0" collapsed="false">
      <c r="A143" s="298"/>
      <c r="B143" s="303"/>
      <c r="C143" s="259" t="s">
        <v>182</v>
      </c>
      <c r="D143" s="294" t="n">
        <f aca="false">D140+D141</f>
        <v>91.57</v>
      </c>
      <c r="E143" s="295" t="n">
        <f aca="false">E140</f>
        <v>91.57</v>
      </c>
      <c r="F143" s="295" t="n">
        <v>100</v>
      </c>
      <c r="G143" s="295" t="n">
        <f aca="false">G140</f>
        <v>91.57</v>
      </c>
      <c r="H143" s="300"/>
      <c r="I143" s="300"/>
      <c r="J143" s="300"/>
      <c r="K143" s="301"/>
    </row>
    <row r="144" customFormat="false" ht="15" hidden="false" customHeight="true" outlineLevel="0" collapsed="false">
      <c r="A144" s="298" t="s">
        <v>250</v>
      </c>
      <c r="B144" s="303" t="s">
        <v>62</v>
      </c>
      <c r="C144" s="264" t="s">
        <v>179</v>
      </c>
      <c r="D144" s="294" t="n">
        <v>8.56</v>
      </c>
      <c r="E144" s="295" t="n">
        <v>8.56</v>
      </c>
      <c r="F144" s="295"/>
      <c r="G144" s="295" t="n">
        <v>8.56</v>
      </c>
      <c r="H144" s="300" t="s">
        <v>251</v>
      </c>
      <c r="I144" s="300" t="n">
        <v>100</v>
      </c>
      <c r="J144" s="300" t="n">
        <v>100</v>
      </c>
      <c r="K144" s="301" t="n">
        <v>100</v>
      </c>
    </row>
    <row r="145" customFormat="false" ht="15" hidden="false" customHeight="false" outlineLevel="0" collapsed="false">
      <c r="A145" s="298"/>
      <c r="B145" s="303"/>
      <c r="C145" s="257" t="s">
        <v>180</v>
      </c>
      <c r="D145" s="294" t="n">
        <v>0</v>
      </c>
      <c r="E145" s="295" t="n">
        <v>0</v>
      </c>
      <c r="F145" s="295"/>
      <c r="G145" s="295" t="n">
        <v>0</v>
      </c>
      <c r="H145" s="300"/>
      <c r="I145" s="300"/>
      <c r="J145" s="300"/>
      <c r="K145" s="301"/>
    </row>
    <row r="146" customFormat="false" ht="15" hidden="false" customHeight="false" outlineLevel="0" collapsed="false">
      <c r="A146" s="298"/>
      <c r="B146" s="303"/>
      <c r="C146" s="257" t="s">
        <v>181</v>
      </c>
      <c r="D146" s="294" t="n">
        <v>0</v>
      </c>
      <c r="E146" s="295" t="n">
        <v>0</v>
      </c>
      <c r="F146" s="295"/>
      <c r="G146" s="295" t="n">
        <v>0</v>
      </c>
      <c r="H146" s="300"/>
      <c r="I146" s="300"/>
      <c r="J146" s="300"/>
      <c r="K146" s="301"/>
    </row>
    <row r="147" customFormat="false" ht="15" hidden="false" customHeight="false" outlineLevel="0" collapsed="false">
      <c r="A147" s="298"/>
      <c r="B147" s="303"/>
      <c r="C147" s="259" t="s">
        <v>182</v>
      </c>
      <c r="D147" s="294" t="n">
        <f aca="false">D144</f>
        <v>8.56</v>
      </c>
      <c r="E147" s="295" t="n">
        <f aca="false">E144</f>
        <v>8.56</v>
      </c>
      <c r="F147" s="295" t="n">
        <v>100</v>
      </c>
      <c r="G147" s="295" t="n">
        <f aca="false">G144</f>
        <v>8.56</v>
      </c>
      <c r="H147" s="300"/>
      <c r="I147" s="300"/>
      <c r="J147" s="300"/>
      <c r="K147" s="301"/>
    </row>
    <row r="148" customFormat="false" ht="24" hidden="false" customHeight="true" outlineLevel="0" collapsed="false">
      <c r="A148" s="262" t="s">
        <v>252</v>
      </c>
      <c r="B148" s="303" t="s">
        <v>63</v>
      </c>
      <c r="C148" s="264" t="s">
        <v>179</v>
      </c>
      <c r="D148" s="294" t="n">
        <v>29.42</v>
      </c>
      <c r="E148" s="295" t="n">
        <v>29.42</v>
      </c>
      <c r="F148" s="295"/>
      <c r="G148" s="295" t="n">
        <v>29.42</v>
      </c>
      <c r="H148" s="300" t="s">
        <v>249</v>
      </c>
      <c r="I148" s="300" t="n">
        <v>100</v>
      </c>
      <c r="J148" s="300" t="n">
        <v>100</v>
      </c>
      <c r="K148" s="301" t="n">
        <v>100</v>
      </c>
    </row>
    <row r="149" customFormat="false" ht="15" hidden="false" customHeight="false" outlineLevel="0" collapsed="false">
      <c r="A149" s="262"/>
      <c r="B149" s="303"/>
      <c r="C149" s="257" t="s">
        <v>180</v>
      </c>
      <c r="D149" s="294" t="n">
        <v>0</v>
      </c>
      <c r="E149" s="295" t="n">
        <v>0</v>
      </c>
      <c r="F149" s="295"/>
      <c r="G149" s="295" t="n">
        <v>0</v>
      </c>
      <c r="H149" s="300"/>
      <c r="I149" s="300"/>
      <c r="J149" s="300"/>
      <c r="K149" s="301"/>
    </row>
    <row r="150" customFormat="false" ht="15" hidden="false" customHeight="false" outlineLevel="0" collapsed="false">
      <c r="A150" s="262"/>
      <c r="B150" s="303"/>
      <c r="C150" s="257" t="s">
        <v>181</v>
      </c>
      <c r="D150" s="294" t="n">
        <v>0</v>
      </c>
      <c r="E150" s="295" t="n">
        <v>0</v>
      </c>
      <c r="F150" s="295"/>
      <c r="G150" s="295" t="n">
        <v>0</v>
      </c>
      <c r="H150" s="300"/>
      <c r="I150" s="300"/>
      <c r="J150" s="300"/>
      <c r="K150" s="301"/>
    </row>
    <row r="151" customFormat="false" ht="15" hidden="false" customHeight="false" outlineLevel="0" collapsed="false">
      <c r="A151" s="262"/>
      <c r="B151" s="303"/>
      <c r="C151" s="259" t="s">
        <v>182</v>
      </c>
      <c r="D151" s="294" t="n">
        <f aca="false">D148</f>
        <v>29.42</v>
      </c>
      <c r="E151" s="295" t="n">
        <f aca="false">E148</f>
        <v>29.42</v>
      </c>
      <c r="F151" s="295" t="n">
        <v>100</v>
      </c>
      <c r="G151" s="295" t="n">
        <f aca="false">G148</f>
        <v>29.42</v>
      </c>
      <c r="H151" s="300"/>
      <c r="I151" s="300"/>
      <c r="J151" s="300"/>
      <c r="K151" s="301"/>
    </row>
    <row r="152" customFormat="false" ht="19.5" hidden="false" customHeight="true" outlineLevel="0" collapsed="false">
      <c r="A152" s="262" t="s">
        <v>253</v>
      </c>
      <c r="B152" s="318" t="s">
        <v>254</v>
      </c>
      <c r="C152" s="264" t="s">
        <v>179</v>
      </c>
      <c r="D152" s="294" t="n">
        <v>28.86</v>
      </c>
      <c r="E152" s="295" t="n">
        <v>28.86</v>
      </c>
      <c r="F152" s="295"/>
      <c r="G152" s="295" t="n">
        <v>28.86</v>
      </c>
      <c r="H152" s="300" t="s">
        <v>249</v>
      </c>
      <c r="I152" s="300" t="n">
        <v>100</v>
      </c>
      <c r="J152" s="300" t="n">
        <v>100</v>
      </c>
      <c r="K152" s="301" t="n">
        <v>100</v>
      </c>
    </row>
    <row r="153" customFormat="false" ht="15" hidden="false" customHeight="false" outlineLevel="0" collapsed="false">
      <c r="A153" s="262"/>
      <c r="B153" s="318"/>
      <c r="C153" s="257" t="s">
        <v>180</v>
      </c>
      <c r="D153" s="294" t="n">
        <v>0</v>
      </c>
      <c r="E153" s="295" t="n">
        <v>0</v>
      </c>
      <c r="F153" s="295"/>
      <c r="G153" s="295" t="n">
        <v>0</v>
      </c>
      <c r="H153" s="300"/>
      <c r="I153" s="300"/>
      <c r="J153" s="300"/>
      <c r="K153" s="301"/>
    </row>
    <row r="154" customFormat="false" ht="15" hidden="false" customHeight="false" outlineLevel="0" collapsed="false">
      <c r="A154" s="262"/>
      <c r="B154" s="318"/>
      <c r="C154" s="257" t="s">
        <v>181</v>
      </c>
      <c r="D154" s="294" t="n">
        <v>0</v>
      </c>
      <c r="E154" s="295" t="n">
        <v>0</v>
      </c>
      <c r="F154" s="295"/>
      <c r="G154" s="295" t="n">
        <v>0</v>
      </c>
      <c r="H154" s="300"/>
      <c r="I154" s="300"/>
      <c r="J154" s="300"/>
      <c r="K154" s="301"/>
    </row>
    <row r="155" customFormat="false" ht="37.5" hidden="false" customHeight="true" outlineLevel="0" collapsed="false">
      <c r="A155" s="262"/>
      <c r="B155" s="318"/>
      <c r="C155" s="259" t="s">
        <v>182</v>
      </c>
      <c r="D155" s="294" t="n">
        <f aca="false">D152</f>
        <v>28.86</v>
      </c>
      <c r="E155" s="295" t="n">
        <f aca="false">E152</f>
        <v>28.86</v>
      </c>
      <c r="F155" s="295" t="n">
        <v>100</v>
      </c>
      <c r="G155" s="295" t="n">
        <f aca="false">G152</f>
        <v>28.86</v>
      </c>
      <c r="H155" s="300"/>
      <c r="I155" s="300"/>
      <c r="J155" s="300"/>
      <c r="K155" s="301"/>
    </row>
    <row r="156" customFormat="false" ht="18.75" hidden="false" customHeight="true" outlineLevel="0" collapsed="false">
      <c r="A156" s="262" t="s">
        <v>255</v>
      </c>
      <c r="B156" s="303" t="s">
        <v>65</v>
      </c>
      <c r="C156" s="264" t="s">
        <v>179</v>
      </c>
      <c r="D156" s="294" t="n">
        <v>8.6</v>
      </c>
      <c r="E156" s="295" t="n">
        <v>8.6</v>
      </c>
      <c r="F156" s="295"/>
      <c r="G156" s="295" t="n">
        <v>8.6</v>
      </c>
      <c r="H156" s="300" t="s">
        <v>249</v>
      </c>
      <c r="I156" s="300" t="n">
        <v>100</v>
      </c>
      <c r="J156" s="300" t="n">
        <v>100</v>
      </c>
      <c r="K156" s="301" t="n">
        <v>100</v>
      </c>
    </row>
    <row r="157" customFormat="false" ht="15" hidden="false" customHeight="false" outlineLevel="0" collapsed="false">
      <c r="A157" s="262"/>
      <c r="B157" s="303"/>
      <c r="C157" s="257" t="s">
        <v>180</v>
      </c>
      <c r="D157" s="294" t="n">
        <v>0</v>
      </c>
      <c r="E157" s="295" t="n">
        <v>0</v>
      </c>
      <c r="F157" s="295"/>
      <c r="G157" s="295" t="n">
        <v>0</v>
      </c>
      <c r="H157" s="300"/>
      <c r="I157" s="300"/>
      <c r="J157" s="300"/>
      <c r="K157" s="301"/>
    </row>
    <row r="158" customFormat="false" ht="15" hidden="false" customHeight="false" outlineLevel="0" collapsed="false">
      <c r="A158" s="262"/>
      <c r="B158" s="303"/>
      <c r="C158" s="257" t="s">
        <v>181</v>
      </c>
      <c r="D158" s="294" t="n">
        <v>0</v>
      </c>
      <c r="E158" s="295" t="n">
        <v>0</v>
      </c>
      <c r="F158" s="295"/>
      <c r="G158" s="295" t="n">
        <v>0</v>
      </c>
      <c r="H158" s="300"/>
      <c r="I158" s="300"/>
      <c r="J158" s="300"/>
      <c r="K158" s="301"/>
    </row>
    <row r="159" customFormat="false" ht="16.5" hidden="false" customHeight="true" outlineLevel="0" collapsed="false">
      <c r="A159" s="262"/>
      <c r="B159" s="303"/>
      <c r="C159" s="259" t="s">
        <v>182</v>
      </c>
      <c r="D159" s="294" t="n">
        <f aca="false">D156</f>
        <v>8.6</v>
      </c>
      <c r="E159" s="295" t="n">
        <f aca="false">E156</f>
        <v>8.6</v>
      </c>
      <c r="F159" s="295" t="n">
        <v>100</v>
      </c>
      <c r="G159" s="295" t="n">
        <f aca="false">G156</f>
        <v>8.6</v>
      </c>
      <c r="H159" s="300"/>
      <c r="I159" s="300"/>
      <c r="J159" s="300"/>
      <c r="K159" s="301"/>
    </row>
    <row r="160" customFormat="false" ht="36" hidden="false" customHeight="true" outlineLevel="0" collapsed="false">
      <c r="A160" s="266" t="s">
        <v>256</v>
      </c>
      <c r="B160" s="319" t="s">
        <v>257</v>
      </c>
      <c r="C160" s="264" t="s">
        <v>179</v>
      </c>
      <c r="D160" s="294"/>
      <c r="E160" s="295" t="n">
        <v>0</v>
      </c>
      <c r="F160" s="295"/>
      <c r="G160" s="295" t="n">
        <v>0</v>
      </c>
      <c r="H160" s="312" t="s">
        <v>258</v>
      </c>
      <c r="I160" s="312" t="n">
        <v>100</v>
      </c>
      <c r="J160" s="312" t="n">
        <v>100</v>
      </c>
      <c r="K160" s="313" t="n">
        <v>100</v>
      </c>
    </row>
    <row r="161" customFormat="false" ht="15" hidden="false" customHeight="false" outlineLevel="0" collapsed="false">
      <c r="A161" s="266"/>
      <c r="B161" s="319"/>
      <c r="C161" s="257" t="s">
        <v>180</v>
      </c>
      <c r="D161" s="294" t="n">
        <v>16.83</v>
      </c>
      <c r="E161" s="295" t="n">
        <v>16.83</v>
      </c>
      <c r="F161" s="295"/>
      <c r="G161" s="295" t="n">
        <v>16.83</v>
      </c>
      <c r="H161" s="312"/>
      <c r="I161" s="312"/>
      <c r="J161" s="312"/>
      <c r="K161" s="313"/>
    </row>
    <row r="162" customFormat="false" ht="15" hidden="false" customHeight="false" outlineLevel="0" collapsed="false">
      <c r="A162" s="266"/>
      <c r="B162" s="319"/>
      <c r="C162" s="257" t="s">
        <v>181</v>
      </c>
      <c r="D162" s="294" t="n">
        <v>0</v>
      </c>
      <c r="E162" s="295" t="n">
        <v>0</v>
      </c>
      <c r="F162" s="295"/>
      <c r="G162" s="295" t="n">
        <v>0</v>
      </c>
      <c r="H162" s="312"/>
      <c r="I162" s="312"/>
      <c r="J162" s="312"/>
      <c r="K162" s="313"/>
    </row>
    <row r="163" customFormat="false" ht="23.25" hidden="false" customHeight="true" outlineLevel="0" collapsed="false">
      <c r="A163" s="266"/>
      <c r="B163" s="319"/>
      <c r="C163" s="269" t="s">
        <v>182</v>
      </c>
      <c r="D163" s="282" t="n">
        <f aca="false">D161</f>
        <v>16.83</v>
      </c>
      <c r="E163" s="283" t="n">
        <f aca="false">E161</f>
        <v>16.83</v>
      </c>
      <c r="F163" s="283" t="n">
        <v>100</v>
      </c>
      <c r="G163" s="283" t="n">
        <f aca="false">G161</f>
        <v>16.83</v>
      </c>
      <c r="H163" s="312"/>
      <c r="I163" s="312"/>
      <c r="J163" s="312"/>
      <c r="K163" s="313"/>
    </row>
    <row r="164" customFormat="false" ht="12.75" hidden="false" customHeight="false" outlineLevel="0" collapsed="false">
      <c r="H164" s="320"/>
      <c r="I164" s="320"/>
      <c r="J164" s="320"/>
      <c r="K164" s="320"/>
    </row>
    <row r="165" customFormat="false" ht="12.75" hidden="false" customHeight="false" outlineLevel="0" collapsed="false">
      <c r="A165" s="321"/>
      <c r="B165" s="321"/>
      <c r="H165" s="320"/>
      <c r="I165" s="320"/>
      <c r="J165" s="320"/>
      <c r="K165" s="320"/>
    </row>
    <row r="166" customFormat="false" ht="12.75" hidden="false" customHeight="false" outlineLevel="0" collapsed="false">
      <c r="A166" s="321"/>
      <c r="B166" s="321"/>
      <c r="H166" s="320"/>
      <c r="I166" s="320"/>
      <c r="J166" s="320"/>
      <c r="K166" s="320"/>
    </row>
    <row r="167" customFormat="false" ht="12.75" hidden="false" customHeight="false" outlineLevel="0" collapsed="false">
      <c r="A167" s="321"/>
      <c r="B167" s="321"/>
      <c r="C167" s="321"/>
      <c r="H167" s="320"/>
      <c r="I167" s="320"/>
      <c r="J167" s="320"/>
      <c r="K167" s="320"/>
    </row>
    <row r="168" customFormat="false" ht="12.75" hidden="false" customHeight="false" outlineLevel="0" collapsed="false">
      <c r="H168" s="320"/>
      <c r="I168" s="320"/>
      <c r="J168" s="320"/>
      <c r="K168" s="320"/>
    </row>
    <row r="169" customFormat="false" ht="12.75" hidden="false" customHeight="false" outlineLevel="0" collapsed="false">
      <c r="H169" s="320"/>
      <c r="I169" s="320"/>
      <c r="J169" s="320"/>
      <c r="K169" s="320"/>
    </row>
    <row r="170" customFormat="false" ht="12.75" hidden="false" customHeight="false" outlineLevel="0" collapsed="false">
      <c r="H170" s="320"/>
      <c r="I170" s="320"/>
      <c r="J170" s="320"/>
      <c r="K170" s="320"/>
    </row>
    <row r="171" customFormat="false" ht="12.75" hidden="false" customHeight="false" outlineLevel="0" collapsed="false">
      <c r="H171" s="320"/>
      <c r="I171" s="320"/>
      <c r="J171" s="320"/>
      <c r="K171" s="320"/>
    </row>
    <row r="172" customFormat="false" ht="12.75" hidden="false" customHeight="false" outlineLevel="0" collapsed="false">
      <c r="H172" s="320"/>
      <c r="I172" s="320"/>
      <c r="J172" s="320"/>
      <c r="K172" s="320"/>
    </row>
    <row r="173" customFormat="false" ht="12.75" hidden="false" customHeight="false" outlineLevel="0" collapsed="false">
      <c r="H173" s="320"/>
      <c r="I173" s="320"/>
      <c r="J173" s="320"/>
      <c r="K173" s="320"/>
    </row>
    <row r="174" customFormat="false" ht="12.75" hidden="false" customHeight="false" outlineLevel="0" collapsed="false">
      <c r="H174" s="320"/>
      <c r="I174" s="320"/>
      <c r="J174" s="320"/>
      <c r="K174" s="320"/>
    </row>
    <row r="175" customFormat="false" ht="12.75" hidden="false" customHeight="false" outlineLevel="0" collapsed="false">
      <c r="H175" s="320"/>
      <c r="I175" s="320"/>
      <c r="J175" s="320"/>
      <c r="K175" s="320"/>
    </row>
    <row r="176" customFormat="false" ht="12.75" hidden="false" customHeight="false" outlineLevel="0" collapsed="false">
      <c r="H176" s="320"/>
      <c r="I176" s="320"/>
      <c r="J176" s="320"/>
      <c r="K176" s="320"/>
    </row>
    <row r="177" customFormat="false" ht="12.75" hidden="false" customHeight="false" outlineLevel="0" collapsed="false">
      <c r="H177" s="320"/>
      <c r="I177" s="320"/>
      <c r="J177" s="320"/>
      <c r="K177" s="320"/>
    </row>
    <row r="178" customFormat="false" ht="12.75" hidden="false" customHeight="false" outlineLevel="0" collapsed="false">
      <c r="H178" s="320"/>
      <c r="I178" s="320"/>
      <c r="J178" s="320"/>
      <c r="K178" s="320"/>
    </row>
    <row r="179" customFormat="false" ht="12.75" hidden="false" customHeight="false" outlineLevel="0" collapsed="false">
      <c r="H179" s="320"/>
      <c r="I179" s="320"/>
      <c r="J179" s="320"/>
      <c r="K179" s="320"/>
    </row>
    <row r="180" customFormat="false" ht="12.75" hidden="false" customHeight="false" outlineLevel="0" collapsed="false">
      <c r="H180" s="320"/>
      <c r="I180" s="320"/>
      <c r="J180" s="320"/>
      <c r="K180" s="320"/>
    </row>
  </sheetData>
  <mergeCells count="234">
    <mergeCell ref="I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I4:J4"/>
    <mergeCell ref="A6:A9"/>
    <mergeCell ref="B6:B9"/>
    <mergeCell ref="A10:A13"/>
    <mergeCell ref="B10:B13"/>
    <mergeCell ref="H10:H13"/>
    <mergeCell ref="I10:I13"/>
    <mergeCell ref="J10:J13"/>
    <mergeCell ref="K10:K13"/>
    <mergeCell ref="A14:A17"/>
    <mergeCell ref="B14:B17"/>
    <mergeCell ref="H14:H17"/>
    <mergeCell ref="I14:I17"/>
    <mergeCell ref="J14:J17"/>
    <mergeCell ref="K14:K17"/>
    <mergeCell ref="A18:A21"/>
    <mergeCell ref="B18:B21"/>
    <mergeCell ref="H18:H21"/>
    <mergeCell ref="I18:I21"/>
    <mergeCell ref="J18:J21"/>
    <mergeCell ref="K18:K21"/>
    <mergeCell ref="A22:A25"/>
    <mergeCell ref="B22:B25"/>
    <mergeCell ref="H22:H25"/>
    <mergeCell ref="I22:I25"/>
    <mergeCell ref="J22:J25"/>
    <mergeCell ref="K22:K25"/>
    <mergeCell ref="A26:A29"/>
    <mergeCell ref="B26:B29"/>
    <mergeCell ref="A30:A33"/>
    <mergeCell ref="B30:B33"/>
    <mergeCell ref="H30:H33"/>
    <mergeCell ref="I30:I33"/>
    <mergeCell ref="J30:J33"/>
    <mergeCell ref="K30:K33"/>
    <mergeCell ref="A34:A37"/>
    <mergeCell ref="B34:B37"/>
    <mergeCell ref="A38:A41"/>
    <mergeCell ref="B38:B41"/>
    <mergeCell ref="H38:H41"/>
    <mergeCell ref="I38:I41"/>
    <mergeCell ref="J38:J41"/>
    <mergeCell ref="K38:K41"/>
    <mergeCell ref="A42:A45"/>
    <mergeCell ref="B42:B45"/>
    <mergeCell ref="H42:H45"/>
    <mergeCell ref="I42:I45"/>
    <mergeCell ref="J42:J45"/>
    <mergeCell ref="K42:K45"/>
    <mergeCell ref="A46:A50"/>
    <mergeCell ref="B46:B50"/>
    <mergeCell ref="A51:A55"/>
    <mergeCell ref="B51:B55"/>
    <mergeCell ref="H51:H55"/>
    <mergeCell ref="I51:I55"/>
    <mergeCell ref="J51:J55"/>
    <mergeCell ref="K51:K55"/>
    <mergeCell ref="A56:A59"/>
    <mergeCell ref="B56:B59"/>
    <mergeCell ref="A60:A63"/>
    <mergeCell ref="B60:B63"/>
    <mergeCell ref="H60:H61"/>
    <mergeCell ref="I60:I61"/>
    <mergeCell ref="J60:J61"/>
    <mergeCell ref="K60:K63"/>
    <mergeCell ref="H62:H63"/>
    <mergeCell ref="I62:I63"/>
    <mergeCell ref="J62:J63"/>
    <mergeCell ref="A64:A67"/>
    <mergeCell ref="B64:B67"/>
    <mergeCell ref="H64:H67"/>
    <mergeCell ref="I64:I67"/>
    <mergeCell ref="J64:J67"/>
    <mergeCell ref="K64:K67"/>
    <mergeCell ref="A68:A71"/>
    <mergeCell ref="B68:B71"/>
    <mergeCell ref="H68:H71"/>
    <mergeCell ref="I68:I71"/>
    <mergeCell ref="J68:J71"/>
    <mergeCell ref="K68:K71"/>
    <mergeCell ref="A72:A75"/>
    <mergeCell ref="B72:B75"/>
    <mergeCell ref="H72:H73"/>
    <mergeCell ref="I72:I73"/>
    <mergeCell ref="J72:J73"/>
    <mergeCell ref="K72:K75"/>
    <mergeCell ref="H74:H75"/>
    <mergeCell ref="I74:I75"/>
    <mergeCell ref="J74:J75"/>
    <mergeCell ref="A76:A79"/>
    <mergeCell ref="B76:B79"/>
    <mergeCell ref="H76:H77"/>
    <mergeCell ref="I76:I77"/>
    <mergeCell ref="J76:J77"/>
    <mergeCell ref="K76:K79"/>
    <mergeCell ref="H78:H79"/>
    <mergeCell ref="I78:I79"/>
    <mergeCell ref="J78:J79"/>
    <mergeCell ref="A80:A83"/>
    <mergeCell ref="B80:B83"/>
    <mergeCell ref="H80:H83"/>
    <mergeCell ref="I80:I83"/>
    <mergeCell ref="J80:J83"/>
    <mergeCell ref="K80:K83"/>
    <mergeCell ref="A84:A87"/>
    <mergeCell ref="B84:B87"/>
    <mergeCell ref="H84:H87"/>
    <mergeCell ref="I84:I87"/>
    <mergeCell ref="J84:J87"/>
    <mergeCell ref="K84:K87"/>
    <mergeCell ref="A88:A91"/>
    <mergeCell ref="B88:B91"/>
    <mergeCell ref="H88:H91"/>
    <mergeCell ref="I88:I91"/>
    <mergeCell ref="J88:J91"/>
    <mergeCell ref="K88:K91"/>
    <mergeCell ref="A92:A95"/>
    <mergeCell ref="B92:B95"/>
    <mergeCell ref="H92:H95"/>
    <mergeCell ref="I92:I95"/>
    <mergeCell ref="J92:J95"/>
    <mergeCell ref="K92:K95"/>
    <mergeCell ref="A96:A99"/>
    <mergeCell ref="B96:B99"/>
    <mergeCell ref="H96:H99"/>
    <mergeCell ref="I96:I99"/>
    <mergeCell ref="J96:J99"/>
    <mergeCell ref="K96:K99"/>
    <mergeCell ref="A100:A103"/>
    <mergeCell ref="B100:B103"/>
    <mergeCell ref="H100:H103"/>
    <mergeCell ref="I100:I103"/>
    <mergeCell ref="J100:J103"/>
    <mergeCell ref="K100:K103"/>
    <mergeCell ref="A104:A107"/>
    <mergeCell ref="B104:B107"/>
    <mergeCell ref="H104:H107"/>
    <mergeCell ref="I104:I107"/>
    <mergeCell ref="J104:J107"/>
    <mergeCell ref="K104:K107"/>
    <mergeCell ref="A108:A111"/>
    <mergeCell ref="B108:B111"/>
    <mergeCell ref="H108:H111"/>
    <mergeCell ref="I108:I111"/>
    <mergeCell ref="J108:J111"/>
    <mergeCell ref="K108:K111"/>
    <mergeCell ref="A112:A115"/>
    <mergeCell ref="B112:B115"/>
    <mergeCell ref="H112:H115"/>
    <mergeCell ref="I112:I115"/>
    <mergeCell ref="J112:J115"/>
    <mergeCell ref="K112:K115"/>
    <mergeCell ref="A116:A119"/>
    <mergeCell ref="B116:B119"/>
    <mergeCell ref="H116:H119"/>
    <mergeCell ref="I116:I119"/>
    <mergeCell ref="J116:J119"/>
    <mergeCell ref="K116:K119"/>
    <mergeCell ref="A120:A123"/>
    <mergeCell ref="B120:B123"/>
    <mergeCell ref="H120:H123"/>
    <mergeCell ref="I120:I123"/>
    <mergeCell ref="J120:J123"/>
    <mergeCell ref="K120:K123"/>
    <mergeCell ref="A124:A127"/>
    <mergeCell ref="B124:B127"/>
    <mergeCell ref="H124:H127"/>
    <mergeCell ref="I124:I127"/>
    <mergeCell ref="J124:J127"/>
    <mergeCell ref="K124:K127"/>
    <mergeCell ref="A128:A131"/>
    <mergeCell ref="B128:B131"/>
    <mergeCell ref="H128:H131"/>
    <mergeCell ref="I128:I131"/>
    <mergeCell ref="J128:J131"/>
    <mergeCell ref="K128:K131"/>
    <mergeCell ref="A132:A135"/>
    <mergeCell ref="B132:B135"/>
    <mergeCell ref="H132:H135"/>
    <mergeCell ref="I132:I135"/>
    <mergeCell ref="J132:J135"/>
    <mergeCell ref="K132:K135"/>
    <mergeCell ref="A136:A139"/>
    <mergeCell ref="B136:B139"/>
    <mergeCell ref="A140:A143"/>
    <mergeCell ref="B140:B143"/>
    <mergeCell ref="H140:H143"/>
    <mergeCell ref="I140:I143"/>
    <mergeCell ref="J140:J143"/>
    <mergeCell ref="K140:K143"/>
    <mergeCell ref="A144:A147"/>
    <mergeCell ref="B144:B147"/>
    <mergeCell ref="H144:H147"/>
    <mergeCell ref="I144:I147"/>
    <mergeCell ref="J144:J147"/>
    <mergeCell ref="K144:K147"/>
    <mergeCell ref="A148:A151"/>
    <mergeCell ref="B148:B151"/>
    <mergeCell ref="H148:H151"/>
    <mergeCell ref="I148:I151"/>
    <mergeCell ref="J148:J151"/>
    <mergeCell ref="K148:K151"/>
    <mergeCell ref="A152:A155"/>
    <mergeCell ref="B152:B155"/>
    <mergeCell ref="H152:H155"/>
    <mergeCell ref="I152:I155"/>
    <mergeCell ref="J152:J155"/>
    <mergeCell ref="K152:K155"/>
    <mergeCell ref="A156:A159"/>
    <mergeCell ref="B156:B159"/>
    <mergeCell ref="H156:H159"/>
    <mergeCell ref="I156:I159"/>
    <mergeCell ref="J156:J159"/>
    <mergeCell ref="K156:K159"/>
    <mergeCell ref="A160:A163"/>
    <mergeCell ref="B160:B163"/>
    <mergeCell ref="H160:H163"/>
    <mergeCell ref="I160:I163"/>
    <mergeCell ref="J160:J163"/>
    <mergeCell ref="K160:K163"/>
    <mergeCell ref="A165:B165"/>
    <mergeCell ref="A166:B166"/>
    <mergeCell ref="A167:C1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59.15"/>
    <col collapsed="false" customWidth="true" hidden="false" outlineLevel="0" max="2" min="2" style="123" width="17.82"/>
    <col collapsed="false" customWidth="true" hidden="false" outlineLevel="0" max="3" min="3" style="123" width="13.32"/>
    <col collapsed="false" customWidth="true" hidden="false" outlineLevel="0" max="4" min="4" style="123" width="11.99"/>
    <col collapsed="false" customWidth="true" hidden="false" outlineLevel="0" max="5" min="5" style="123" width="12.15"/>
    <col collapsed="false" customWidth="true" hidden="false" outlineLevel="0" max="6" min="6" style="123" width="24.65"/>
    <col collapsed="false" customWidth="true" hidden="false" outlineLevel="0" max="11" min="11" style="0" width="9.15"/>
    <col collapsed="false" customWidth="true" hidden="false" outlineLevel="0" max="12" min="12" style="0" width="16.65"/>
    <col collapsed="false" customWidth="true" hidden="false" outlineLevel="0" max="17" min="17" style="0" width="16.82"/>
  </cols>
  <sheetData>
    <row r="1" s="125" customFormat="true" ht="19.5" hidden="false" customHeight="true" outlineLevel="0" collapsed="false">
      <c r="A1" s="124" t="s">
        <v>259</v>
      </c>
      <c r="B1" s="124"/>
      <c r="C1" s="124"/>
      <c r="D1" s="124"/>
      <c r="E1" s="124"/>
      <c r="F1" s="124"/>
    </row>
    <row r="2" customFormat="false" ht="60.75" hidden="false" customHeight="true" outlineLevel="0" collapsed="false">
      <c r="A2" s="57" t="s">
        <v>260</v>
      </c>
      <c r="B2" s="57"/>
      <c r="C2" s="57"/>
      <c r="D2" s="57"/>
      <c r="E2" s="57"/>
      <c r="F2" s="57"/>
    </row>
    <row r="3" s="129" customFormat="true" ht="37.5" hidden="false" customHeight="true" outlineLevel="0" collapsed="false">
      <c r="A3" s="193" t="s">
        <v>261</v>
      </c>
      <c r="B3" s="194" t="s">
        <v>76</v>
      </c>
      <c r="C3" s="322" t="s">
        <v>262</v>
      </c>
      <c r="D3" s="322"/>
      <c r="E3" s="322"/>
      <c r="F3" s="195" t="s">
        <v>263</v>
      </c>
    </row>
    <row r="4" s="129" customFormat="true" ht="58.5" hidden="false" customHeight="true" outlineLevel="0" collapsed="false">
      <c r="A4" s="193"/>
      <c r="B4" s="194"/>
      <c r="C4" s="323" t="n">
        <v>2018</v>
      </c>
      <c r="D4" s="323" t="n">
        <v>2019</v>
      </c>
      <c r="E4" s="323" t="n">
        <v>2020</v>
      </c>
      <c r="F4" s="195"/>
    </row>
    <row r="5" s="129" customFormat="true" ht="21" hidden="false" customHeight="true" outlineLevel="0" collapsed="false">
      <c r="A5" s="193"/>
      <c r="B5" s="194"/>
      <c r="C5" s="194"/>
      <c r="D5" s="194"/>
      <c r="E5" s="194"/>
      <c r="F5" s="195"/>
    </row>
    <row r="6" s="136" customFormat="true" ht="63.75" hidden="false" customHeight="true" outlineLevel="0" collapsed="false">
      <c r="A6" s="138" t="s">
        <v>83</v>
      </c>
      <c r="B6" s="139" t="s">
        <v>84</v>
      </c>
      <c r="C6" s="140" t="n">
        <v>250</v>
      </c>
      <c r="D6" s="140" t="n">
        <v>178</v>
      </c>
      <c r="E6" s="140" t="n">
        <v>176</v>
      </c>
      <c r="F6" s="324" t="n">
        <v>262</v>
      </c>
      <c r="H6" s="143"/>
      <c r="I6" s="144"/>
    </row>
    <row r="7" s="136" customFormat="true" ht="36" hidden="false" customHeight="true" outlineLevel="0" collapsed="false">
      <c r="A7" s="145" t="s">
        <v>85</v>
      </c>
      <c r="B7" s="146" t="s">
        <v>86</v>
      </c>
      <c r="C7" s="146" t="n">
        <v>600.1</v>
      </c>
      <c r="D7" s="146" t="n">
        <v>400</v>
      </c>
      <c r="E7" s="325" t="n">
        <v>450</v>
      </c>
      <c r="F7" s="258" t="n">
        <v>450</v>
      </c>
      <c r="I7" s="144"/>
      <c r="J7" s="149"/>
    </row>
    <row r="8" s="136" customFormat="true" ht="48" hidden="false" customHeight="true" outlineLevel="0" collapsed="false">
      <c r="A8" s="150" t="s">
        <v>87</v>
      </c>
      <c r="B8" s="151" t="s">
        <v>84</v>
      </c>
      <c r="C8" s="151" t="n">
        <v>5893</v>
      </c>
      <c r="D8" s="151" t="n">
        <v>5844</v>
      </c>
      <c r="E8" s="151" t="n">
        <v>5055</v>
      </c>
      <c r="F8" s="268" t="n">
        <v>6472</v>
      </c>
    </row>
    <row r="9" s="1" customFormat="true" ht="51.75" hidden="false" customHeight="true" outlineLevel="0" collapsed="false">
      <c r="A9" s="155" t="s">
        <v>88</v>
      </c>
      <c r="B9" s="156" t="s">
        <v>84</v>
      </c>
      <c r="C9" s="156" t="n">
        <v>35</v>
      </c>
      <c r="D9" s="156" t="n">
        <v>18</v>
      </c>
      <c r="E9" s="165" t="n">
        <v>31</v>
      </c>
      <c r="F9" s="326" t="n">
        <v>16</v>
      </c>
      <c r="L9" s="157"/>
      <c r="M9" s="157"/>
      <c r="N9" s="157"/>
      <c r="O9" s="157"/>
      <c r="P9" s="157"/>
      <c r="Q9" s="157"/>
    </row>
    <row r="10" s="1" customFormat="true" ht="51.75" hidden="false" customHeight="true" outlineLevel="0" collapsed="false">
      <c r="A10" s="158" t="s">
        <v>89</v>
      </c>
      <c r="B10" s="159" t="s">
        <v>90</v>
      </c>
      <c r="C10" s="159" t="n">
        <v>35</v>
      </c>
      <c r="D10" s="159" t="n">
        <v>0</v>
      </c>
      <c r="E10" s="147" t="n">
        <v>0</v>
      </c>
      <c r="F10" s="327" t="n">
        <v>20</v>
      </c>
      <c r="L10" s="157"/>
      <c r="M10" s="157"/>
      <c r="N10" s="157"/>
      <c r="O10" s="157"/>
      <c r="P10" s="157"/>
      <c r="Q10" s="157"/>
    </row>
    <row r="11" s="1" customFormat="true" ht="81" hidden="false" customHeight="true" outlineLevel="0" collapsed="false">
      <c r="A11" s="158" t="s">
        <v>91</v>
      </c>
      <c r="B11" s="159" t="s">
        <v>92</v>
      </c>
      <c r="C11" s="159" t="n">
        <v>40</v>
      </c>
      <c r="D11" s="159" t="n">
        <v>30</v>
      </c>
      <c r="E11" s="159" t="n">
        <v>10</v>
      </c>
      <c r="F11" s="327" t="n">
        <v>56.25</v>
      </c>
      <c r="H11" s="136"/>
    </row>
    <row r="12" s="1" customFormat="true" ht="66" hidden="false" customHeight="true" outlineLevel="0" collapsed="false">
      <c r="A12" s="158" t="s">
        <v>93</v>
      </c>
      <c r="B12" s="159" t="s">
        <v>92</v>
      </c>
      <c r="C12" s="159" t="n">
        <v>100</v>
      </c>
      <c r="D12" s="159" t="n">
        <v>100</v>
      </c>
      <c r="E12" s="159" t="n">
        <v>100</v>
      </c>
      <c r="F12" s="327" t="n">
        <v>100</v>
      </c>
      <c r="H12" s="136"/>
    </row>
    <row r="13" s="136" customFormat="true" ht="63.75" hidden="false" customHeight="true" outlineLevel="0" collapsed="false">
      <c r="A13" s="161" t="s">
        <v>94</v>
      </c>
      <c r="B13" s="162" t="s">
        <v>95</v>
      </c>
      <c r="C13" s="328" t="n">
        <v>23</v>
      </c>
      <c r="D13" s="329" t="n">
        <v>30</v>
      </c>
      <c r="E13" s="330" t="n">
        <v>70</v>
      </c>
      <c r="F13" s="331" t="n">
        <v>70</v>
      </c>
    </row>
    <row r="14" customFormat="false" ht="47.25" hidden="false" customHeight="true" outlineLevel="0" collapsed="false">
      <c r="A14" s="155" t="s">
        <v>96</v>
      </c>
      <c r="B14" s="156" t="s">
        <v>92</v>
      </c>
      <c r="C14" s="156" t="n">
        <v>50</v>
      </c>
      <c r="D14" s="332" t="n">
        <v>25.3</v>
      </c>
      <c r="E14" s="156" t="n">
        <v>25.3</v>
      </c>
      <c r="F14" s="326" t="n">
        <v>25.3</v>
      </c>
    </row>
    <row r="15" customFormat="false" ht="45" hidden="false" customHeight="true" outlineLevel="0" collapsed="false">
      <c r="A15" s="158" t="s">
        <v>97</v>
      </c>
      <c r="B15" s="159" t="s">
        <v>92</v>
      </c>
      <c r="C15" s="159" t="n">
        <v>25</v>
      </c>
      <c r="D15" s="159" t="n">
        <v>30</v>
      </c>
      <c r="E15" s="159" t="n">
        <v>13</v>
      </c>
      <c r="F15" s="327" t="n">
        <v>14</v>
      </c>
    </row>
    <row r="16" customFormat="false" ht="39" hidden="false" customHeight="true" outlineLevel="0" collapsed="false">
      <c r="A16" s="161" t="s">
        <v>98</v>
      </c>
      <c r="B16" s="162" t="s">
        <v>95</v>
      </c>
      <c r="C16" s="159" t="n">
        <v>60</v>
      </c>
      <c r="D16" s="330" t="n">
        <v>50</v>
      </c>
      <c r="E16" s="330" t="n">
        <v>10</v>
      </c>
      <c r="F16" s="331" t="n">
        <v>10</v>
      </c>
    </row>
    <row r="17" customFormat="false" ht="50.25" hidden="false" customHeight="true" outlineLevel="0" collapsed="false">
      <c r="A17" s="155" t="s">
        <v>100</v>
      </c>
      <c r="B17" s="156" t="s">
        <v>101</v>
      </c>
      <c r="C17" s="156" t="n">
        <v>23260</v>
      </c>
      <c r="D17" s="156" t="n">
        <v>25000</v>
      </c>
      <c r="E17" s="156" t="n">
        <v>20000</v>
      </c>
      <c r="F17" s="326" t="n">
        <v>55334</v>
      </c>
    </row>
    <row r="18" customFormat="false" ht="35.25" hidden="false" customHeight="true" outlineLevel="0" collapsed="false">
      <c r="A18" s="158" t="s">
        <v>102</v>
      </c>
      <c r="B18" s="159" t="s">
        <v>101</v>
      </c>
      <c r="C18" s="159" t="n">
        <v>199987</v>
      </c>
      <c r="D18" s="159" t="n">
        <v>189987</v>
      </c>
      <c r="E18" s="159" t="n">
        <v>173937</v>
      </c>
      <c r="F18" s="327" t="n">
        <v>54646</v>
      </c>
    </row>
    <row r="19" customFormat="false" ht="46.5" hidden="false" customHeight="true" outlineLevel="0" collapsed="false">
      <c r="A19" s="158" t="s">
        <v>103</v>
      </c>
      <c r="B19" s="159" t="s">
        <v>101</v>
      </c>
      <c r="C19" s="159" t="n">
        <v>28774</v>
      </c>
      <c r="D19" s="159" t="n">
        <v>28774</v>
      </c>
      <c r="E19" s="159" t="n">
        <v>18000</v>
      </c>
      <c r="F19" s="327" t="n">
        <v>8767</v>
      </c>
    </row>
    <row r="20" customFormat="false" ht="40.5" hidden="false" customHeight="true" outlineLevel="0" collapsed="false">
      <c r="A20" s="158" t="s">
        <v>104</v>
      </c>
      <c r="B20" s="159" t="s">
        <v>105</v>
      </c>
      <c r="C20" s="333" t="n">
        <v>55</v>
      </c>
      <c r="D20" s="333" t="n">
        <v>54</v>
      </c>
      <c r="E20" s="333" t="n">
        <v>45</v>
      </c>
      <c r="F20" s="327" t="n">
        <v>11</v>
      </c>
      <c r="N20" s="167"/>
    </row>
    <row r="21" customFormat="false" ht="33.75" hidden="false" customHeight="true" outlineLevel="0" collapsed="false">
      <c r="A21" s="161" t="s">
        <v>106</v>
      </c>
      <c r="B21" s="162" t="s">
        <v>107</v>
      </c>
      <c r="C21" s="168" t="n">
        <v>250</v>
      </c>
      <c r="D21" s="168" t="n">
        <v>518</v>
      </c>
      <c r="E21" s="168" t="n">
        <v>210</v>
      </c>
      <c r="F21" s="334" t="n">
        <v>331</v>
      </c>
      <c r="H21" s="83"/>
      <c r="N21" s="167"/>
    </row>
    <row r="22" customFormat="false" ht="91.5" hidden="false" customHeight="true" outlineLevel="0" collapsed="false">
      <c r="A22" s="155" t="s">
        <v>108</v>
      </c>
      <c r="B22" s="156" t="s">
        <v>92</v>
      </c>
      <c r="C22" s="169" t="n">
        <v>23.1</v>
      </c>
      <c r="D22" s="169" t="n">
        <v>23.55</v>
      </c>
      <c r="E22" s="170" t="n">
        <v>23.94</v>
      </c>
      <c r="F22" s="335" t="n">
        <v>30.18</v>
      </c>
      <c r="H22" s="110"/>
      <c r="N22" s="167"/>
    </row>
    <row r="23" customFormat="false" ht="45" hidden="false" customHeight="true" outlineLevel="0" collapsed="false">
      <c r="A23" s="158" t="s">
        <v>109</v>
      </c>
      <c r="B23" s="159" t="s">
        <v>110</v>
      </c>
      <c r="C23" s="170" t="n">
        <v>13.1</v>
      </c>
      <c r="D23" s="170" t="n">
        <v>3.24</v>
      </c>
      <c r="E23" s="170" t="n">
        <v>1.64</v>
      </c>
      <c r="F23" s="336" t="n">
        <v>25.32</v>
      </c>
      <c r="N23" s="167"/>
    </row>
    <row r="24" customFormat="false" ht="47.25" hidden="false" customHeight="true" outlineLevel="0" collapsed="false">
      <c r="A24" s="161" t="s">
        <v>111</v>
      </c>
      <c r="B24" s="162" t="s">
        <v>92</v>
      </c>
      <c r="C24" s="337" t="n">
        <v>25</v>
      </c>
      <c r="D24" s="337" t="n">
        <v>25</v>
      </c>
      <c r="E24" s="337" t="n">
        <v>25</v>
      </c>
      <c r="F24" s="338" t="n">
        <v>25</v>
      </c>
      <c r="N24" s="167"/>
    </row>
    <row r="25" customFormat="false" ht="17.25" hidden="false" customHeight="true" outlineLevel="0" collapsed="false">
      <c r="A25" s="321"/>
      <c r="B25" s="321"/>
      <c r="C25" s="321"/>
      <c r="D25" s="321"/>
      <c r="E25" s="321"/>
      <c r="F25" s="321"/>
      <c r="G25" s="173"/>
      <c r="N25" s="167"/>
    </row>
  </sheetData>
  <mergeCells count="10">
    <mergeCell ref="A1:F1"/>
    <mergeCell ref="A2:F2"/>
    <mergeCell ref="A3:A5"/>
    <mergeCell ref="B3:B5"/>
    <mergeCell ref="C3:E3"/>
    <mergeCell ref="F3:F5"/>
    <mergeCell ref="C4:C5"/>
    <mergeCell ref="D4:D5"/>
    <mergeCell ref="E4:E5"/>
    <mergeCell ref="A25:F2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2-03-30T12:38:26Z</cp:lastPrinted>
  <dcterms:modified xsi:type="dcterms:W3CDTF">2022-03-30T12:38:49Z</dcterms:modified>
  <cp:revision>0</cp:revision>
  <dc:subject/>
  <dc:title/>
</cp:coreProperties>
</file>