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53</definedName>
    <definedName function="false" hidden="false" localSheetId="3" name="_xlnm.Print_Area" vbProcedure="false">'Приложение 3'!$A$1:$D$16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0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1 кв. 2018 года                   (тыс. руб.)</t>
  </si>
  <si>
    <t xml:space="preserve">Объем финансирования, предусмотренный в программе на 2018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8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 на 2016-2020 годы» </t>
  </si>
  <si>
    <t xml:space="preserve">1. Организация рыболовства</t>
  </si>
  <si>
    <t xml:space="preserve">Приобретение маломерного флота и технологического оборудования для хранения добытой (выловленной) рыбы</t>
  </si>
  <si>
    <t xml:space="preserve">Субсидирование одного килограмма выловленной (добытой)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ИТОГО:</t>
  </si>
  <si>
    <t xml:space="preserve">2. Развитие аквакультуры</t>
  </si>
  <si>
    <t xml:space="preserve">Осуществление работ по искусственному воспроизводству водных биологических ресурсов</t>
  </si>
  <si>
    <t xml:space="preserve">Минприроды РД</t>
  </si>
  <si>
    <t xml:space="preserve">Осуществление работ по сохранению водных биологических ресурсов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аквакультуры (рыбоводство)</t>
  </si>
  <si>
    <t xml:space="preserve">Субсидирование части затрат на приобретение технологического оборудования для выращивания, хранения и переработки водных биологических ресурсов</t>
  </si>
  <si>
    <t xml:space="preserve">Субсидирование части затрат на приобретение специализированных кормов</t>
  </si>
  <si>
    <t xml:space="preserve">Субсидии на возмещение части затрат на приобретение рыбопосадочного материала (оплодотворенной икры, личинок, мальков и т.д.)</t>
  </si>
  <si>
    <t xml:space="preserve">Субсидирование одного килограмма выращенной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Создание форелеводческого (садкового) хозяйства площадью 1500 кв. м на водохранилище Гоцатлинской ГЭС производительностью до 500 тонн в год (ООО "Акваплюс", Хунзахский район)</t>
  </si>
  <si>
    <t xml:space="preserve">Реализация инвестиционного проекта по созданию форелеводческого хозяйства производительностью до 300 тонн в год (КФХ "Форелевое хозяйство "Горное", Кизилюртовский район)</t>
  </si>
  <si>
    <t xml:space="preserve">Реализация инвестиционного проекта по созданию форелеводческого хозяйства производительностью до 100 тонн (КФХ "Три кита", Магарамкентский район)</t>
  </si>
  <si>
    <t xml:space="preserve">Создание форелеводческого (садкового) хозяйства площадью 1500 кв. метров на водохранилище Миатлинской ГЭС производительностью до 500 тонн в год (ООО "100 Прудов-1", Казбековский район)</t>
  </si>
  <si>
    <t xml:space="preserve">3. Модернизация и стимулирование переработки и хранения рыбной продукции</t>
  </si>
  <si>
    <t xml:space="preserve">Модернизация и строительство объектов рыбоперерабатывающей инфраструктуры, объектов хранения рыбной продукции</t>
  </si>
  <si>
    <t xml:space="preserve">Приобретение технологического оборудования для выращивания, хранения и переработки водных биологических ресурсов</t>
  </si>
  <si>
    <t xml:space="preserve">Предоставление субсидий на компенсацию части затрат на уплату процентов по инвестиционным кредитам, направленным на модернизацию и строительство объектов рыбоперерабатывающей инфраструктуры, объектов хранения рыбной продукции</t>
  </si>
  <si>
    <t xml:space="preserve">Развитие выставочной деятельности</t>
  </si>
  <si>
    <t xml:space="preserve">4. Повышение эффективности использования и развитие ресурсного потенциала рыбохозяйственного комплекса</t>
  </si>
  <si>
    <t xml:space="preserve">Строительство Мехтебских нерестово-вырастных водоемов с созданием модуля для содержания ремонтно-маточного стада осетровых видов рыб в морской воде</t>
  </si>
  <si>
    <t xml:space="preserve">5. Развитие осетрового хозяйства</t>
  </si>
  <si>
    <t xml:space="preserve">Осуществление работ по искусственному воспроизводству осетровых видов рыб</t>
  </si>
  <si>
    <t xml:space="preserve">Организация хозяйства аквакультуры по разведению оетровых пород рыб на территории Республики Дагестан в Кизлярском районе (ООО "Амсар", ЗАО "ДагПИРХ")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товарного осетроводства</t>
  </si>
  <si>
    <t xml:space="preserve">6. Рыбоводно-мелиоративные мероприятия</t>
  </si>
  <si>
    <t xml:space="preserve">Бурение двух скважин геотермальных источников на базе ООО "Широкольский рыбокомбинат"</t>
  </si>
  <si>
    <t xml:space="preserve">Субсидирование части затрат на проведение рыбоводно-мелиоративных работ</t>
  </si>
  <si>
    <t xml:space="preserve">Субсидирование части затрат на оплату услуг по транспортировке воды до рыбоводных объектов</t>
  </si>
  <si>
    <t xml:space="preserve">Расширение прудовых площадей до 2000 га (ООО "РК им. Глущенко", Бабаюртовский район)</t>
  </si>
  <si>
    <t xml:space="preserve">Ввод в эксплуатацию новых прудовых площадей на 640 га (КФХ "Оман", Кизлярский район)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за 1 кв. 2018 года
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18г.</t>
  </si>
  <si>
    <t xml:space="preserve">Достигнуто на 01.01.2018</t>
  </si>
  <si>
    <t xml:space="preserve">Отклонение 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 на  2016-2020 годы"</t>
  </si>
  <si>
    <t xml:space="preserve">Объем добычи (вылова) водных биологичесеских ресурсов </t>
  </si>
  <si>
    <t xml:space="preserve">тыс. тонн</t>
  </si>
  <si>
    <t xml:space="preserve">Индикатор будет достигнут в IVквартале 2018 года</t>
  </si>
  <si>
    <t xml:space="preserve">Объем производства продукции товарной аквакультуры</t>
  </si>
  <si>
    <t xml:space="preserve">Объемы выпуска молоди рыбы в водные объекты рыбохозяйственного значения 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ой программы Республики Дагестан </t>
  </si>
  <si>
    <t xml:space="preserve">за 1 кв. 2018 года</t>
  </si>
  <si>
    <t xml:space="preserve">Статус</t>
  </si>
  <si>
    <t xml:space="preserve">Наименование подпрограммы Государственной программы,  ведомственной целевой программы, основного мероприятия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одпрограмма 1</t>
  </si>
  <si>
    <t xml:space="preserve">Государственная программа Республики Дагестан "Развитие рыбохозяйственного комплекса на 2016-2020 годы"</t>
  </si>
  <si>
    <t xml:space="preserve">В I квартале 2018 года в целях в целях приведения в соответствие с федеральным законодательтством и  повыешения эффективности реализации мероприятий госпрограммы проводилась работа по внесению  соотвествующих  изменений в Госпрограмму и Порядок предоставления субсидий</t>
  </si>
  <si>
    <t xml:space="preserve">Основное мероприятие 1</t>
  </si>
  <si>
    <t xml:space="preserve">субсидирование части затрат на проведение рыбоводно-мелиоративных работ </t>
  </si>
  <si>
    <t xml:space="preserve">Основное мероприятие 2</t>
  </si>
  <si>
    <t xml:space="preserve">субсидирование части затрат на оплату услуг по транспортировке воды до рыбоводных объектов;</t>
  </si>
  <si>
    <t xml:space="preserve">Основное мероприятие 3</t>
  </si>
  <si>
    <t xml:space="preserve">субсидирование части затрат на приобретение специализированных кормов;</t>
  </si>
  <si>
    <t xml:space="preserve">Основное мероприятие 4</t>
  </si>
  <si>
    <t xml:space="preserve">субсидирование части затрат на приобретение рыбопосадочного материала </t>
  </si>
  <si>
    <t xml:space="preserve">Основное мероприятие 5</t>
  </si>
  <si>
    <t xml:space="preserve">субсидирование части затрат на приобретение технологического оборудования</t>
  </si>
  <si>
    <t xml:space="preserve">Основное мероприятие 6</t>
  </si>
  <si>
    <t xml:space="preserve">развитие выставочной деятельности</t>
  </si>
  <si>
    <t xml:space="preserve">Основное мероприятие 7</t>
  </si>
  <si>
    <t xml:space="preserve">возмещения части затрат на уплату процентов по кредитам, полученным в российских кредитных организациях на развитие товарной аквакультуры (товарного рыбоводства), включая товарную аквакультуру осетровых видов ры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0.0"/>
    <numFmt numFmtId="170" formatCode="0.00"/>
    <numFmt numFmtId="171" formatCode="0"/>
    <numFmt numFmtId="172" formatCode="#,##0"/>
  </numFmts>
  <fonts count="4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4" xfId="73"/>
    <cellStyle name="Обычный_отчет по ГП за  2016г." xfId="74"/>
    <cellStyle name="Плохой" xfId="75"/>
    <cellStyle name="Пояснение" xfId="76"/>
    <cellStyle name="Примечание" xfId="77"/>
    <cellStyle name="Процентный 2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7" activePane="bottomLeft" state="frozen"/>
      <selection pane="topLeft" activeCell="A1" activeCellId="0" sqref="A1"/>
      <selection pane="bottom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6.49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</cols>
  <sheetData>
    <row r="2" customFormat="false" ht="28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4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66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5.7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96.75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23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69" hidden="false" customHeight="true" outlineLevel="0" collapsed="false">
      <c r="A9" s="67" t="s">
        <v>172</v>
      </c>
      <c r="B9" s="51"/>
      <c r="C9" s="68" t="n">
        <v>208000</v>
      </c>
      <c r="D9" s="68" t="n">
        <v>0</v>
      </c>
      <c r="E9" s="68" t="n">
        <v>0</v>
      </c>
      <c r="F9" s="68" t="n">
        <v>0</v>
      </c>
      <c r="G9" s="68" t="n">
        <v>20800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</row>
    <row r="10" s="22" customFormat="true" ht="105" hidden="false" customHeight="true" outlineLevel="0" collapsed="false">
      <c r="A10" s="70" t="s">
        <v>173</v>
      </c>
      <c r="B10" s="51"/>
      <c r="C10" s="69" t="n">
        <v>9000</v>
      </c>
      <c r="D10" s="69" t="n">
        <v>0</v>
      </c>
      <c r="E10" s="69" t="n">
        <v>9000</v>
      </c>
      <c r="F10" s="69" t="n">
        <v>0</v>
      </c>
      <c r="G10" s="69" t="n">
        <v>0</v>
      </c>
      <c r="H10" s="71" t="n">
        <v>0</v>
      </c>
      <c r="I10" s="71" t="n">
        <v>0</v>
      </c>
      <c r="J10" s="69" t="n">
        <v>0</v>
      </c>
      <c r="K10" s="71" t="n">
        <v>0</v>
      </c>
      <c r="L10" s="69" t="n">
        <v>0</v>
      </c>
      <c r="M10" s="69" t="n">
        <v>0</v>
      </c>
      <c r="N10" s="71" t="n">
        <v>0</v>
      </c>
      <c r="O10" s="69" t="n">
        <v>0</v>
      </c>
      <c r="P10" s="71" t="n">
        <v>0</v>
      </c>
      <c r="Q10" s="69" t="n">
        <v>0</v>
      </c>
      <c r="R10" s="69" t="n">
        <v>0</v>
      </c>
    </row>
    <row r="11" s="22" customFormat="true" ht="23.25" hidden="false" customHeight="true" outlineLevel="0" collapsed="false">
      <c r="A11" s="72" t="s">
        <v>174</v>
      </c>
      <c r="B11" s="51"/>
      <c r="C11" s="73" t="n">
        <f aca="false">C9+C10</f>
        <v>217000</v>
      </c>
      <c r="D11" s="74" t="n">
        <f aca="false">D9+D10</f>
        <v>0</v>
      </c>
      <c r="E11" s="74" t="n">
        <f aca="false">E9+E10</f>
        <v>9000</v>
      </c>
      <c r="F11" s="74" t="n">
        <f aca="false">F9+F10</f>
        <v>0</v>
      </c>
      <c r="G11" s="74" t="n">
        <f aca="false">G9+G10</f>
        <v>208000</v>
      </c>
      <c r="H11" s="75" t="n">
        <f aca="false">H9+H10</f>
        <v>0</v>
      </c>
      <c r="I11" s="75" t="n">
        <f aca="false">I9+I10</f>
        <v>0</v>
      </c>
      <c r="J11" s="75" t="n">
        <f aca="false">J9+J10</f>
        <v>0</v>
      </c>
      <c r="K11" s="75" t="n">
        <f aca="false">K9+K10</f>
        <v>0</v>
      </c>
      <c r="L11" s="75" t="n">
        <f aca="false">L9+L10</f>
        <v>0</v>
      </c>
      <c r="M11" s="75" t="n">
        <f aca="false">M9+M10</f>
        <v>0</v>
      </c>
      <c r="N11" s="75" t="n">
        <f aca="false">N9+N10</f>
        <v>0</v>
      </c>
      <c r="O11" s="75" t="n">
        <f aca="false">O9+O10</f>
        <v>0</v>
      </c>
      <c r="P11" s="75" t="n">
        <f aca="false">P9+P10</f>
        <v>0</v>
      </c>
      <c r="Q11" s="74" t="n">
        <f aca="false">Q9+Q10</f>
        <v>0</v>
      </c>
      <c r="R11" s="76" t="n">
        <f aca="false">R9+R10</f>
        <v>0</v>
      </c>
    </row>
    <row r="12" s="22" customFormat="true" ht="23.25" hidden="false" customHeight="true" outlineLevel="0" collapsed="false">
      <c r="A12" s="77" t="s">
        <v>175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s="22" customFormat="true" ht="48.75" hidden="false" customHeight="true" outlineLevel="0" collapsed="false">
      <c r="A13" s="78" t="s">
        <v>176</v>
      </c>
      <c r="B13" s="79" t="s">
        <v>177</v>
      </c>
      <c r="C13" s="80" t="n">
        <v>280000</v>
      </c>
      <c r="D13" s="80" t="n">
        <v>0</v>
      </c>
      <c r="E13" s="80" t="n">
        <v>0</v>
      </c>
      <c r="F13" s="80" t="n">
        <v>0</v>
      </c>
      <c r="G13" s="80" t="n">
        <v>28000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</row>
    <row r="14" s="22" customFormat="true" ht="59.25" hidden="false" customHeight="true" outlineLevel="0" collapsed="false">
      <c r="A14" s="81" t="s">
        <v>178</v>
      </c>
      <c r="B14" s="79"/>
      <c r="C14" s="80" t="n">
        <v>20000</v>
      </c>
      <c r="D14" s="80" t="n">
        <v>0</v>
      </c>
      <c r="E14" s="80" t="n">
        <v>0</v>
      </c>
      <c r="F14" s="80" t="n">
        <v>0</v>
      </c>
      <c r="G14" s="80" t="n">
        <v>20000</v>
      </c>
      <c r="H14" s="80" t="n">
        <v>0</v>
      </c>
      <c r="I14" s="80" t="n">
        <v>0</v>
      </c>
      <c r="J14" s="80" t="n">
        <v>0</v>
      </c>
      <c r="K14" s="80" t="n">
        <v>0</v>
      </c>
      <c r="L14" s="80"/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</row>
    <row r="15" s="22" customFormat="true" ht="88.5" hidden="false" customHeight="true" outlineLevel="0" collapsed="false">
      <c r="A15" s="81" t="s">
        <v>179</v>
      </c>
      <c r="B15" s="79"/>
      <c r="C15" s="80" t="n">
        <v>500</v>
      </c>
      <c r="D15" s="80" t="n">
        <v>0</v>
      </c>
      <c r="E15" s="80" t="n">
        <v>50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</row>
    <row r="16" s="22" customFormat="true" ht="71.25" hidden="false" customHeight="true" outlineLevel="0" collapsed="false">
      <c r="A16" s="82" t="s">
        <v>180</v>
      </c>
      <c r="B16" s="79"/>
      <c r="C16" s="80" t="n">
        <v>3700</v>
      </c>
      <c r="D16" s="80" t="n">
        <v>0</v>
      </c>
      <c r="E16" s="80" t="n">
        <v>3700</v>
      </c>
      <c r="F16" s="80" t="n">
        <v>0</v>
      </c>
      <c r="G16" s="80" t="n">
        <v>0</v>
      </c>
      <c r="H16" s="80" t="n">
        <v>970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/>
      <c r="P16" s="80" t="n">
        <v>0</v>
      </c>
      <c r="Q16" s="80" t="n">
        <v>0</v>
      </c>
      <c r="R16" s="80" t="n">
        <v>0</v>
      </c>
    </row>
    <row r="17" s="22" customFormat="true" ht="53.25" hidden="false" customHeight="true" outlineLevel="0" collapsed="false">
      <c r="A17" s="82" t="s">
        <v>181</v>
      </c>
      <c r="B17" s="79"/>
      <c r="C17" s="80" t="n">
        <v>10100</v>
      </c>
      <c r="D17" s="80" t="n">
        <v>0</v>
      </c>
      <c r="E17" s="80" t="n">
        <v>10100</v>
      </c>
      <c r="F17" s="80" t="n">
        <v>0</v>
      </c>
      <c r="G17" s="80" t="n">
        <v>0</v>
      </c>
      <c r="H17" s="83" t="n">
        <v>12100</v>
      </c>
      <c r="I17" s="83" t="n">
        <v>0</v>
      </c>
      <c r="J17" s="80" t="n">
        <v>0</v>
      </c>
      <c r="K17" s="83" t="n">
        <v>0</v>
      </c>
      <c r="L17" s="80" t="n">
        <v>0</v>
      </c>
      <c r="M17" s="80" t="n">
        <v>0</v>
      </c>
      <c r="N17" s="83" t="n">
        <v>0</v>
      </c>
      <c r="O17" s="80" t="n">
        <v>0</v>
      </c>
      <c r="P17" s="83" t="n">
        <v>0</v>
      </c>
      <c r="Q17" s="80" t="n">
        <v>0</v>
      </c>
      <c r="R17" s="80" t="n">
        <v>0</v>
      </c>
    </row>
    <row r="18" s="22" customFormat="true" ht="59.25" hidden="false" customHeight="true" outlineLevel="0" collapsed="false">
      <c r="A18" s="82" t="s">
        <v>182</v>
      </c>
      <c r="B18" s="79"/>
      <c r="C18" s="80" t="n">
        <v>3000</v>
      </c>
      <c r="D18" s="80" t="n">
        <v>0</v>
      </c>
      <c r="E18" s="80" t="n">
        <v>3000</v>
      </c>
      <c r="F18" s="80" t="n">
        <v>0</v>
      </c>
      <c r="G18" s="80" t="n">
        <v>0</v>
      </c>
      <c r="H18" s="80" t="n">
        <v>8658.3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</row>
    <row r="19" s="22" customFormat="true" ht="88.5" hidden="false" customHeight="true" outlineLevel="0" collapsed="false">
      <c r="A19" s="81" t="s">
        <v>183</v>
      </c>
      <c r="B19" s="79"/>
      <c r="C19" s="80" t="n">
        <v>11000</v>
      </c>
      <c r="D19" s="80" t="n">
        <v>0</v>
      </c>
      <c r="E19" s="80" t="n">
        <v>11000</v>
      </c>
      <c r="F19" s="80" t="n">
        <v>0</v>
      </c>
      <c r="G19" s="80" t="n">
        <v>0</v>
      </c>
      <c r="H19" s="80" t="n">
        <v>300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</row>
    <row r="20" s="22" customFormat="true" ht="82.5" hidden="false" customHeight="true" outlineLevel="0" collapsed="false">
      <c r="A20" s="81" t="s">
        <v>184</v>
      </c>
      <c r="B20" s="79"/>
      <c r="C20" s="80" t="n">
        <v>73000</v>
      </c>
      <c r="D20" s="80" t="n">
        <v>0</v>
      </c>
      <c r="E20" s="80" t="n">
        <v>0</v>
      </c>
      <c r="F20" s="80" t="n">
        <v>0</v>
      </c>
      <c r="G20" s="80" t="n">
        <v>7300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</row>
    <row r="21" s="22" customFormat="true" ht="71.25" hidden="false" customHeight="true" outlineLevel="0" collapsed="false">
      <c r="A21" s="81" t="s">
        <v>185</v>
      </c>
      <c r="B21" s="79"/>
      <c r="C21" s="84" t="n">
        <v>11000</v>
      </c>
      <c r="D21" s="80" t="n">
        <v>0</v>
      </c>
      <c r="E21" s="80" t="n">
        <v>0</v>
      </c>
      <c r="F21" s="80" t="n">
        <v>0</v>
      </c>
      <c r="G21" s="84" t="n">
        <v>1100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</row>
    <row r="22" s="22" customFormat="true" ht="66" hidden="false" customHeight="true" outlineLevel="0" collapsed="false">
      <c r="A22" s="81" t="s">
        <v>186</v>
      </c>
      <c r="B22" s="79"/>
      <c r="C22" s="84" t="n">
        <v>4000</v>
      </c>
      <c r="D22" s="80" t="n">
        <v>0</v>
      </c>
      <c r="E22" s="80" t="n">
        <v>0</v>
      </c>
      <c r="F22" s="80" t="n">
        <v>0</v>
      </c>
      <c r="G22" s="84" t="n">
        <v>400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</row>
    <row r="23" s="22" customFormat="true" ht="80.25" hidden="false" customHeight="true" outlineLevel="0" collapsed="false">
      <c r="A23" s="85" t="s">
        <v>187</v>
      </c>
      <c r="B23" s="79"/>
      <c r="C23" s="84" t="n">
        <v>57000</v>
      </c>
      <c r="D23" s="80" t="n">
        <v>0</v>
      </c>
      <c r="E23" s="80" t="n">
        <v>0</v>
      </c>
      <c r="F23" s="80" t="n">
        <v>0</v>
      </c>
      <c r="G23" s="84" t="n">
        <v>5700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</row>
    <row r="24" s="22" customFormat="true" ht="27" hidden="false" customHeight="true" outlineLevel="0" collapsed="false">
      <c r="A24" s="86" t="s">
        <v>174</v>
      </c>
      <c r="B24" s="79"/>
      <c r="C24" s="74" t="n">
        <f aca="false">C13+C14+C15+C16+C17+C18+C19+C20+C21+C22+C23</f>
        <v>473300</v>
      </c>
      <c r="D24" s="74" t="n">
        <f aca="false">D13+D14+D15+D16+D17+D18+D19+D20+D21+D22+D23</f>
        <v>0</v>
      </c>
      <c r="E24" s="74" t="n">
        <f aca="false">E13+E14+E15+E16+E17+E18+E19+E20+E21+E22+E23</f>
        <v>28300</v>
      </c>
      <c r="F24" s="74" t="n">
        <f aca="false">F13+F14+F15+F16+F17+F18+F19+F20+F21+F22+F23</f>
        <v>0</v>
      </c>
      <c r="G24" s="74" t="n">
        <f aca="false">G13+G14+G15+G16+G17+G18+G19+G20+G21+G22+G23</f>
        <v>445000</v>
      </c>
      <c r="H24" s="74" t="n">
        <f aca="false">H13+H14+H15+H16+H17+H18+H19+H20+H21+H22+H23</f>
        <v>33458.3</v>
      </c>
      <c r="I24" s="74" t="n">
        <f aca="false">I13+I14+I15+I16+I17+I18+I19+I20+I21+I22+I23</f>
        <v>0</v>
      </c>
      <c r="J24" s="74" t="n">
        <f aca="false">J13+J14+J15+J16+J17+J18+J19+J20+J21+J22+J23</f>
        <v>0</v>
      </c>
      <c r="K24" s="74" t="n">
        <f aca="false">K13+K14+K15+K16+K17+K18+K19+K20+K21+K22+K23</f>
        <v>0</v>
      </c>
      <c r="L24" s="74" t="n">
        <f aca="false">L13+L14+L15+L16+L17+L18+L19+L20+L21+L22+L23</f>
        <v>0</v>
      </c>
      <c r="M24" s="74" t="n">
        <f aca="false">M13+M14+M15+M16+M17+M18+M19+M20+M21+M22+M23</f>
        <v>0</v>
      </c>
      <c r="N24" s="74" t="n">
        <f aca="false">N13+N14+N15+N16+N17+N18+N19+N20+N21+N22+N23</f>
        <v>0</v>
      </c>
      <c r="O24" s="74" t="n">
        <f aca="false">O13+O14+O15+O16+O17+O18+O19+O20+O21+O22+O23</f>
        <v>0</v>
      </c>
      <c r="P24" s="74" t="n">
        <f aca="false">P13+P14+P15+P16+P17+P18+P19+P20+P21+P22+P23</f>
        <v>0</v>
      </c>
      <c r="Q24" s="74" t="n">
        <f aca="false">Q13+Q14+Q15+Q16+Q17+Q18+Q19+Q20+Q21+Q22+Q23</f>
        <v>0</v>
      </c>
      <c r="R24" s="74" t="n">
        <f aca="false">R13+R14+R15+R16+R17+R18+R19+R20+R21+R22+R23</f>
        <v>0</v>
      </c>
    </row>
    <row r="25" s="22" customFormat="true" ht="27.75" hidden="false" customHeight="true" outlineLevel="0" collapsed="false">
      <c r="A25" s="77" t="s">
        <v>188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s="22" customFormat="true" ht="59.25" hidden="false" customHeight="true" outlineLevel="0" collapsed="false">
      <c r="A26" s="87" t="s">
        <v>189</v>
      </c>
      <c r="B26" s="51" t="s">
        <v>177</v>
      </c>
      <c r="C26" s="88" t="n">
        <v>190000</v>
      </c>
      <c r="D26" s="80"/>
      <c r="E26" s="80" t="n">
        <v>0</v>
      </c>
      <c r="F26" s="80" t="n">
        <v>0</v>
      </c>
      <c r="G26" s="88" t="n">
        <v>19000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</row>
    <row r="27" s="22" customFormat="true" ht="61.5" hidden="false" customHeight="true" outlineLevel="0" collapsed="false">
      <c r="A27" s="89" t="s">
        <v>190</v>
      </c>
      <c r="B27" s="51"/>
      <c r="C27" s="80" t="n">
        <v>12400</v>
      </c>
      <c r="D27" s="80" t="n">
        <v>0</v>
      </c>
      <c r="E27" s="80" t="n">
        <v>0</v>
      </c>
      <c r="F27" s="80" t="n">
        <v>0</v>
      </c>
      <c r="G27" s="80" t="n">
        <v>1240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</row>
    <row r="28" s="22" customFormat="true" ht="111.75" hidden="false" customHeight="true" outlineLevel="0" collapsed="false">
      <c r="A28" s="89" t="s">
        <v>191</v>
      </c>
      <c r="B28" s="51"/>
      <c r="C28" s="84" t="n">
        <v>1601</v>
      </c>
      <c r="D28" s="84" t="n">
        <v>0</v>
      </c>
      <c r="E28" s="84" t="n">
        <v>1601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</row>
    <row r="29" s="22" customFormat="true" ht="31.5" hidden="false" customHeight="true" outlineLevel="0" collapsed="false">
      <c r="A29" s="90" t="s">
        <v>192</v>
      </c>
      <c r="B29" s="51"/>
      <c r="C29" s="84" t="n">
        <v>1000</v>
      </c>
      <c r="D29" s="84" t="n">
        <v>0</v>
      </c>
      <c r="E29" s="84" t="n">
        <v>500</v>
      </c>
      <c r="F29" s="84" t="n">
        <v>0</v>
      </c>
      <c r="G29" s="84" t="n">
        <v>500</v>
      </c>
      <c r="H29" s="84" t="n">
        <v>500</v>
      </c>
      <c r="I29" s="84" t="n">
        <v>83.3</v>
      </c>
      <c r="J29" s="84" t="n">
        <v>0</v>
      </c>
      <c r="K29" s="84" t="n">
        <v>83.3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</row>
    <row r="30" s="22" customFormat="true" ht="27.75" hidden="false" customHeight="true" outlineLevel="0" collapsed="false">
      <c r="A30" s="91" t="s">
        <v>174</v>
      </c>
      <c r="B30" s="51"/>
      <c r="C30" s="73" t="n">
        <f aca="false">C26+C27+C28+C29</f>
        <v>205001</v>
      </c>
      <c r="D30" s="73" t="n">
        <f aca="false">D26+D27+D28+D29</f>
        <v>0</v>
      </c>
      <c r="E30" s="73" t="n">
        <f aca="false">E26+E27+E28+E29</f>
        <v>2101</v>
      </c>
      <c r="F30" s="73" t="n">
        <f aca="false">F26+F27+F28+F29</f>
        <v>0</v>
      </c>
      <c r="G30" s="73" t="n">
        <f aca="false">G26+G27+G28+G29</f>
        <v>202900</v>
      </c>
      <c r="H30" s="73" t="n">
        <f aca="false">H26+H27+H28+H29</f>
        <v>500</v>
      </c>
      <c r="I30" s="73" t="n">
        <f aca="false">I26+I27+I28+I29</f>
        <v>83.3</v>
      </c>
      <c r="J30" s="73" t="n">
        <f aca="false">J26+J27+J28+J29</f>
        <v>0</v>
      </c>
      <c r="K30" s="73" t="n">
        <f aca="false">K26+K27+K28+K29</f>
        <v>83.3</v>
      </c>
      <c r="L30" s="73" t="n">
        <f aca="false">L26+L27+L28+L29</f>
        <v>0</v>
      </c>
      <c r="M30" s="73" t="n">
        <f aca="false">M26+M27+M28+M29</f>
        <v>0</v>
      </c>
      <c r="N30" s="73" t="n">
        <f aca="false">N26+N27+N28+N29</f>
        <v>0</v>
      </c>
      <c r="O30" s="73" t="n">
        <f aca="false">O26+O27+O28+O29</f>
        <v>0</v>
      </c>
      <c r="P30" s="73" t="n">
        <f aca="false">P26+P27+P28+P29</f>
        <v>0</v>
      </c>
      <c r="Q30" s="73" t="n">
        <f aca="false">Q26+Q27+Q28+Q29</f>
        <v>0</v>
      </c>
      <c r="R30" s="73" t="n">
        <f aca="false">R26+R27+R28+R29</f>
        <v>0</v>
      </c>
    </row>
    <row r="31" s="22" customFormat="true" ht="26.25" hidden="false" customHeight="true" outlineLevel="0" collapsed="false">
      <c r="A31" s="77" t="s">
        <v>19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s="22" customFormat="true" ht="69.75" hidden="false" customHeight="true" outlineLevel="0" collapsed="false">
      <c r="A32" s="92" t="s">
        <v>194</v>
      </c>
      <c r="B32" s="51" t="s">
        <v>177</v>
      </c>
      <c r="C32" s="88" t="n">
        <v>97500</v>
      </c>
      <c r="D32" s="88" t="n">
        <v>9750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93" t="n">
        <v>0</v>
      </c>
      <c r="R32" s="94" t="n">
        <v>0</v>
      </c>
    </row>
    <row r="33" customFormat="false" ht="24" hidden="false" customHeight="true" outlineLevel="0" collapsed="false">
      <c r="A33" s="91" t="s">
        <v>174</v>
      </c>
      <c r="B33" s="51"/>
      <c r="C33" s="73" t="n">
        <f aca="false">C32</f>
        <v>97500</v>
      </c>
      <c r="D33" s="73" t="n">
        <f aca="false">D32</f>
        <v>97500</v>
      </c>
      <c r="E33" s="73" t="n">
        <f aca="false">E32</f>
        <v>0</v>
      </c>
      <c r="F33" s="73" t="n">
        <f aca="false">F32</f>
        <v>0</v>
      </c>
      <c r="G33" s="73" t="n">
        <f aca="false">G32</f>
        <v>0</v>
      </c>
      <c r="H33" s="73" t="n">
        <f aca="false">H32</f>
        <v>0</v>
      </c>
      <c r="I33" s="73" t="n">
        <f aca="false">I32</f>
        <v>0</v>
      </c>
      <c r="J33" s="73" t="n">
        <f aca="false">J32</f>
        <v>0</v>
      </c>
      <c r="K33" s="73" t="n">
        <f aca="false">K32</f>
        <v>0</v>
      </c>
      <c r="L33" s="73" t="n">
        <f aca="false">L32</f>
        <v>0</v>
      </c>
      <c r="M33" s="73" t="n">
        <f aca="false">M32</f>
        <v>0</v>
      </c>
      <c r="N33" s="73" t="n">
        <f aca="false">N32</f>
        <v>0</v>
      </c>
      <c r="O33" s="73" t="n">
        <f aca="false">O32</f>
        <v>0</v>
      </c>
      <c r="P33" s="73" t="n">
        <f aca="false">P32</f>
        <v>0</v>
      </c>
      <c r="Q33" s="73" t="n">
        <f aca="false">Q32</f>
        <v>0</v>
      </c>
      <c r="R33" s="73" t="n">
        <f aca="false">R32</f>
        <v>0</v>
      </c>
    </row>
    <row r="34" customFormat="false" ht="24" hidden="false" customHeight="true" outlineLevel="0" collapsed="false">
      <c r="A34" s="95" t="s">
        <v>195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47.25" hidden="false" customHeight="true" outlineLevel="0" collapsed="false">
      <c r="A35" s="96" t="s">
        <v>196</v>
      </c>
      <c r="B35" s="97" t="s">
        <v>177</v>
      </c>
      <c r="C35" s="98" t="n">
        <v>20000</v>
      </c>
      <c r="D35" s="98" t="n">
        <v>0</v>
      </c>
      <c r="E35" s="98" t="n">
        <v>0</v>
      </c>
      <c r="F35" s="98" t="n">
        <v>0</v>
      </c>
      <c r="G35" s="98" t="n">
        <v>2000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</row>
    <row r="36" customFormat="false" ht="74.25" hidden="false" customHeight="true" outlineLevel="0" collapsed="false">
      <c r="A36" s="99" t="s">
        <v>197</v>
      </c>
      <c r="B36" s="97"/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</row>
    <row r="37" customFormat="false" ht="87" hidden="false" customHeight="true" outlineLevel="0" collapsed="false">
      <c r="A37" s="90" t="s">
        <v>198</v>
      </c>
      <c r="B37" s="97"/>
      <c r="C37" s="101" t="n">
        <v>10000</v>
      </c>
      <c r="D37" s="101" t="n">
        <v>9500</v>
      </c>
      <c r="E37" s="101" t="n">
        <v>500</v>
      </c>
      <c r="F37" s="101" t="n">
        <v>0</v>
      </c>
      <c r="G37" s="101" t="n">
        <v>0</v>
      </c>
      <c r="H37" s="102" t="n">
        <v>1601.3</v>
      </c>
      <c r="I37" s="102" t="n">
        <v>0</v>
      </c>
      <c r="J37" s="102" t="n">
        <v>0</v>
      </c>
      <c r="K37" s="102" t="n">
        <v>0</v>
      </c>
      <c r="L37" s="101" t="n">
        <v>0</v>
      </c>
      <c r="M37" s="101" t="n">
        <v>0</v>
      </c>
      <c r="N37" s="102" t="n">
        <v>0</v>
      </c>
      <c r="O37" s="102" t="n">
        <v>0</v>
      </c>
      <c r="P37" s="102" t="n">
        <v>0</v>
      </c>
      <c r="Q37" s="101" t="n">
        <v>0</v>
      </c>
      <c r="R37" s="101" t="n">
        <v>0</v>
      </c>
    </row>
    <row r="38" customFormat="false" ht="28.5" hidden="false" customHeight="true" outlineLevel="0" collapsed="false">
      <c r="A38" s="91" t="s">
        <v>174</v>
      </c>
      <c r="B38" s="97"/>
      <c r="C38" s="103" t="n">
        <f aca="false">C35+C36+C37</f>
        <v>30000</v>
      </c>
      <c r="D38" s="103" t="n">
        <f aca="false">D35+D36+D37</f>
        <v>9500</v>
      </c>
      <c r="E38" s="103" t="n">
        <f aca="false">E35+E36+E37</f>
        <v>500</v>
      </c>
      <c r="F38" s="103" t="n">
        <f aca="false">F35+F36+F37</f>
        <v>0</v>
      </c>
      <c r="G38" s="103" t="n">
        <f aca="false">G35+G36+G37</f>
        <v>20000</v>
      </c>
      <c r="H38" s="104" t="n">
        <f aca="false">H35+H36+H37</f>
        <v>1601.3</v>
      </c>
      <c r="I38" s="104" t="n">
        <f aca="false">I35+I36+I37</f>
        <v>0</v>
      </c>
      <c r="J38" s="104" t="n">
        <f aca="false">J35+J36+J37</f>
        <v>0</v>
      </c>
      <c r="K38" s="104" t="n">
        <f aca="false">K35+K36+K37</f>
        <v>0</v>
      </c>
      <c r="L38" s="103" t="n">
        <f aca="false">L35+L36+L37</f>
        <v>0</v>
      </c>
      <c r="M38" s="103" t="n">
        <f aca="false">M35+M36+M37</f>
        <v>0</v>
      </c>
      <c r="N38" s="104" t="n">
        <f aca="false">N35+N36+N37</f>
        <v>0</v>
      </c>
      <c r="O38" s="104" t="n">
        <f aca="false">O35+O36+O37</f>
        <v>0</v>
      </c>
      <c r="P38" s="104" t="n">
        <f aca="false">P35+P36+P37</f>
        <v>0</v>
      </c>
      <c r="Q38" s="103" t="n">
        <f aca="false">Q35+Q36+Q37</f>
        <v>0</v>
      </c>
      <c r="R38" s="103" t="n">
        <f aca="false">R35+R36+R37</f>
        <v>0</v>
      </c>
    </row>
    <row r="39" customFormat="false" ht="26.25" hidden="false" customHeight="true" outlineLevel="0" collapsed="false">
      <c r="A39" s="95" t="s">
        <v>199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54.75" hidden="false" customHeight="true" outlineLevel="0" collapsed="false">
      <c r="A40" s="105" t="s">
        <v>200</v>
      </c>
      <c r="B40" s="106" t="s">
        <v>177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8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10" t="n">
        <v>0</v>
      </c>
      <c r="R40" s="94" t="n">
        <v>0</v>
      </c>
    </row>
    <row r="41" customFormat="false" ht="54" hidden="false" customHeight="true" outlineLevel="0" collapsed="false">
      <c r="A41" s="111" t="s">
        <v>201</v>
      </c>
      <c r="B41" s="106"/>
      <c r="C41" s="98" t="n">
        <v>60000</v>
      </c>
      <c r="D41" s="98" t="n">
        <v>0</v>
      </c>
      <c r="E41" s="98" t="n">
        <v>10000</v>
      </c>
      <c r="F41" s="98" t="n">
        <v>0</v>
      </c>
      <c r="G41" s="98" t="n">
        <v>50000</v>
      </c>
      <c r="H41" s="112" t="n">
        <v>15000</v>
      </c>
      <c r="I41" s="112" t="n">
        <v>0</v>
      </c>
      <c r="J41" s="113" t="n">
        <v>0</v>
      </c>
      <c r="K41" s="112" t="n">
        <v>0</v>
      </c>
      <c r="L41" s="113" t="n">
        <v>0</v>
      </c>
      <c r="M41" s="113" t="n">
        <v>0</v>
      </c>
      <c r="N41" s="112" t="n">
        <v>0</v>
      </c>
      <c r="O41" s="113" t="n">
        <v>0</v>
      </c>
      <c r="P41" s="112" t="n">
        <v>0</v>
      </c>
      <c r="Q41" s="114" t="n">
        <v>0</v>
      </c>
      <c r="R41" s="115" t="n">
        <v>0</v>
      </c>
    </row>
    <row r="42" customFormat="false" ht="51.75" hidden="false" customHeight="true" outlineLevel="0" collapsed="false">
      <c r="A42" s="111" t="s">
        <v>202</v>
      </c>
      <c r="B42" s="106"/>
      <c r="C42" s="98" t="n">
        <v>10000</v>
      </c>
      <c r="D42" s="98" t="n">
        <v>0</v>
      </c>
      <c r="E42" s="98" t="n">
        <v>2000</v>
      </c>
      <c r="F42" s="98" t="n">
        <v>0</v>
      </c>
      <c r="G42" s="98" t="n">
        <v>8000</v>
      </c>
      <c r="H42" s="98" t="n">
        <v>2000</v>
      </c>
      <c r="I42" s="80" t="n">
        <v>0</v>
      </c>
      <c r="J42" s="113" t="n">
        <v>0</v>
      </c>
      <c r="K42" s="80" t="n">
        <v>0</v>
      </c>
      <c r="L42" s="80" t="n">
        <v>0</v>
      </c>
      <c r="M42" s="113" t="n">
        <v>0</v>
      </c>
      <c r="N42" s="80" t="n">
        <v>0</v>
      </c>
      <c r="O42" s="113" t="n">
        <v>0</v>
      </c>
      <c r="P42" s="80" t="n">
        <v>0</v>
      </c>
      <c r="Q42" s="116" t="n">
        <v>0</v>
      </c>
      <c r="R42" s="115" t="n">
        <v>0</v>
      </c>
    </row>
    <row r="43" customFormat="false" ht="51.75" hidden="false" customHeight="true" outlineLevel="0" collapsed="false">
      <c r="A43" s="117" t="s">
        <v>203</v>
      </c>
      <c r="B43" s="106"/>
      <c r="C43" s="98" t="n">
        <v>2000</v>
      </c>
      <c r="D43" s="98" t="n">
        <v>0</v>
      </c>
      <c r="E43" s="98" t="n">
        <v>0</v>
      </c>
      <c r="F43" s="98" t="n">
        <v>0</v>
      </c>
      <c r="G43" s="98" t="n">
        <v>2000</v>
      </c>
      <c r="H43" s="118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4" t="n">
        <v>0</v>
      </c>
      <c r="R43" s="115" t="n">
        <v>0</v>
      </c>
    </row>
    <row r="44" customFormat="false" ht="72.75" hidden="false" customHeight="true" outlineLevel="0" collapsed="false">
      <c r="A44" s="119" t="s">
        <v>204</v>
      </c>
      <c r="B44" s="106"/>
      <c r="C44" s="98" t="n">
        <v>1000</v>
      </c>
      <c r="D44" s="98" t="n">
        <v>0</v>
      </c>
      <c r="E44" s="98" t="n">
        <v>0</v>
      </c>
      <c r="F44" s="98" t="n">
        <v>0</v>
      </c>
      <c r="G44" s="98" t="n">
        <v>1000</v>
      </c>
      <c r="H44" s="98" t="n">
        <v>0</v>
      </c>
      <c r="I44" s="80" t="n">
        <v>0</v>
      </c>
      <c r="J44" s="113" t="n">
        <v>0</v>
      </c>
      <c r="K44" s="80" t="n">
        <v>0</v>
      </c>
      <c r="L44" s="80" t="n">
        <v>0</v>
      </c>
      <c r="M44" s="113" t="n">
        <v>0</v>
      </c>
      <c r="N44" s="80" t="n">
        <v>0</v>
      </c>
      <c r="O44" s="113" t="n">
        <v>0</v>
      </c>
      <c r="P44" s="80" t="n">
        <v>0</v>
      </c>
      <c r="Q44" s="116" t="n">
        <v>0</v>
      </c>
      <c r="R44" s="115" t="n">
        <v>0</v>
      </c>
    </row>
    <row r="45" customFormat="false" ht="27.75" hidden="false" customHeight="true" outlineLevel="0" collapsed="false">
      <c r="A45" s="120" t="s">
        <v>174</v>
      </c>
      <c r="B45" s="106"/>
      <c r="C45" s="121" t="n">
        <f aca="false">C40+C41+C42+C43+C44</f>
        <v>73000</v>
      </c>
      <c r="D45" s="121" t="n">
        <f aca="false">D40+D41+D42+D43+D44</f>
        <v>0</v>
      </c>
      <c r="E45" s="121" t="n">
        <f aca="false">E40+E41+E42+E43+E44</f>
        <v>12000</v>
      </c>
      <c r="F45" s="121" t="n">
        <f aca="false">F40+F41+F42+F43+F44</f>
        <v>0</v>
      </c>
      <c r="G45" s="121" t="n">
        <f aca="false">G40+G41+G42+G43+G44</f>
        <v>61000</v>
      </c>
      <c r="H45" s="121" t="n">
        <f aca="false">H40+H41+H42+H43+H44</f>
        <v>17000</v>
      </c>
      <c r="I45" s="121" t="n">
        <f aca="false">I40+I41+I42+I43+I44</f>
        <v>0</v>
      </c>
      <c r="J45" s="121" t="n">
        <f aca="false">J40+J41+J42+J43+J44</f>
        <v>0</v>
      </c>
      <c r="K45" s="121" t="n">
        <f aca="false">K40+K41+K42+K43+K44</f>
        <v>0</v>
      </c>
      <c r="L45" s="121" t="n">
        <f aca="false">L40+L41+L42+L43+L44</f>
        <v>0</v>
      </c>
      <c r="M45" s="121" t="n">
        <f aca="false">M40+M41+M42+M43+M44</f>
        <v>0</v>
      </c>
      <c r="N45" s="121" t="n">
        <f aca="false">N40+N41+N42+N43+N44</f>
        <v>0</v>
      </c>
      <c r="O45" s="121" t="n">
        <f aca="false">O40+O41+O42+O43+O44</f>
        <v>0</v>
      </c>
      <c r="P45" s="121" t="n">
        <f aca="false">P40+P41+P42+P43+P44</f>
        <v>0</v>
      </c>
      <c r="Q45" s="121" t="n">
        <f aca="false">Q40+Q41+Q42+Q43+Q44</f>
        <v>0</v>
      </c>
      <c r="R45" s="121" t="n">
        <f aca="false">R40+R41+R42+R43+R44</f>
        <v>0</v>
      </c>
    </row>
    <row r="46" customFormat="false" ht="25.5" hidden="false" customHeight="true" outlineLevel="0" collapsed="false">
      <c r="A46" s="122" t="s">
        <v>205</v>
      </c>
      <c r="B46" s="123"/>
      <c r="C46" s="104" t="n">
        <f aca="false">C11+C24+C30+C33+C38+C45</f>
        <v>1095801</v>
      </c>
      <c r="D46" s="104" t="n">
        <f aca="false">D11+D24+D30+D33+D38+D45</f>
        <v>107000</v>
      </c>
      <c r="E46" s="104" t="n">
        <f aca="false">E11+E24+E30+E33+E38+E45</f>
        <v>51901</v>
      </c>
      <c r="F46" s="104" t="n">
        <f aca="false">F11+F24+F30+F33+F38+F45</f>
        <v>0</v>
      </c>
      <c r="G46" s="104" t="n">
        <f aca="false">G11+G24+G30+G33+G38+G45</f>
        <v>936900</v>
      </c>
      <c r="H46" s="104" t="n">
        <f aca="false">H11+H24+H30+H33+H38+H45</f>
        <v>52559.6</v>
      </c>
      <c r="I46" s="104" t="n">
        <f aca="false">I11+I24+I30+I33+I38+I45</f>
        <v>83.3</v>
      </c>
      <c r="J46" s="104" t="n">
        <f aca="false">J11+J24+J30+J33+J38+J45</f>
        <v>0</v>
      </c>
      <c r="K46" s="104" t="n">
        <f aca="false">K11+K24+K30+K33+K38+K45</f>
        <v>83.3</v>
      </c>
      <c r="L46" s="104" t="n">
        <f aca="false">L11+L24+L30+L33+L38+L45</f>
        <v>0</v>
      </c>
      <c r="M46" s="104" t="n">
        <f aca="false">M11+M24+M30+M33+M38+M45</f>
        <v>0</v>
      </c>
      <c r="N46" s="104" t="n">
        <f aca="false">N11+N24+N30+N33+N38+N45</f>
        <v>0</v>
      </c>
      <c r="O46" s="104" t="n">
        <f aca="false">O11+O24+O30+O33+O38+O45</f>
        <v>0</v>
      </c>
      <c r="P46" s="104" t="n">
        <f aca="false">P11+P24+P30+P33+P38+P45</f>
        <v>0</v>
      </c>
      <c r="Q46" s="104" t="n">
        <f aca="false">Q11+Q24+Q30+Q33+Q38+Q45</f>
        <v>0</v>
      </c>
      <c r="R46" s="104" t="n">
        <f aca="false">R11+R24+R30+R33+R38+R45</f>
        <v>0</v>
      </c>
    </row>
    <row r="47" customFormat="false" ht="15" hidden="false" customHeight="true" outlineLevel="0" collapsed="false">
      <c r="A47" s="124"/>
      <c r="B47" s="124"/>
      <c r="C47" s="124"/>
      <c r="D47" s="124"/>
      <c r="E47" s="124"/>
      <c r="F47" s="124"/>
    </row>
    <row r="48" customFormat="false" ht="15" hidden="false" customHeight="true" outlineLevel="0" collapsed="false">
      <c r="A48" s="124"/>
      <c r="B48" s="124"/>
      <c r="C48" s="124"/>
      <c r="D48" s="124"/>
      <c r="E48" s="124"/>
      <c r="F48" s="124"/>
    </row>
    <row r="49" customFormat="false" ht="15" hidden="false" customHeight="true" outlineLevel="0" collapsed="false">
      <c r="A49" s="124"/>
      <c r="B49" s="124"/>
      <c r="C49" s="124"/>
      <c r="D49" s="124"/>
      <c r="E49" s="124"/>
      <c r="F49" s="124"/>
    </row>
    <row r="50" customFormat="false" ht="15" hidden="false" customHeight="true" outlineLevel="0" collapsed="false">
      <c r="A50" s="124"/>
      <c r="B50" s="124"/>
      <c r="C50" s="124"/>
      <c r="D50" s="124"/>
      <c r="E50" s="124"/>
      <c r="F50" s="124"/>
    </row>
    <row r="51" customFormat="false" ht="15" hidden="false" customHeight="true" outlineLevel="0" collapsed="false">
      <c r="A51" s="124"/>
      <c r="B51" s="124"/>
      <c r="C51" s="124"/>
      <c r="D51" s="124"/>
      <c r="E51" s="124"/>
      <c r="F51" s="124"/>
    </row>
    <row r="52" customFormat="false" ht="15" hidden="false" customHeight="false" outlineLevel="0" collapsed="false">
      <c r="A52" s="124"/>
      <c r="B52" s="124"/>
      <c r="C52" s="124"/>
      <c r="D52" s="124"/>
      <c r="E52" s="124"/>
      <c r="F52" s="124"/>
    </row>
  </sheetData>
  <mergeCells count="32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1"/>
    <mergeCell ref="A12:R12"/>
    <mergeCell ref="B13:B24"/>
    <mergeCell ref="A25:R25"/>
    <mergeCell ref="B26:B30"/>
    <mergeCell ref="A31:R31"/>
    <mergeCell ref="B32:B33"/>
    <mergeCell ref="A34:R34"/>
    <mergeCell ref="B35:B38"/>
    <mergeCell ref="A39:R39"/>
    <mergeCell ref="B40:B45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7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125"/>
      <c r="B1" s="125"/>
      <c r="C1" s="125"/>
      <c r="D1" s="126"/>
      <c r="E1" s="126"/>
      <c r="F1" s="125"/>
      <c r="G1" s="127" t="s">
        <v>206</v>
      </c>
    </row>
    <row r="2" customFormat="false" ht="12.75" hidden="false" customHeight="true" outlineLevel="0" collapsed="false">
      <c r="A2" s="128" t="s">
        <v>207</v>
      </c>
      <c r="B2" s="128"/>
      <c r="C2" s="128"/>
      <c r="D2" s="128"/>
      <c r="E2" s="128"/>
      <c r="F2" s="128"/>
      <c r="G2" s="128"/>
    </row>
    <row r="3" customFormat="false" ht="36" hidden="false" customHeight="true" outlineLevel="0" collapsed="false">
      <c r="A3" s="128"/>
      <c r="B3" s="128"/>
      <c r="C3" s="128"/>
      <c r="D3" s="128"/>
      <c r="E3" s="128"/>
      <c r="F3" s="128"/>
      <c r="G3" s="128"/>
    </row>
    <row r="4" customFormat="false" ht="18.75" hidden="false" customHeight="true" outlineLevel="0" collapsed="false">
      <c r="A4" s="129" t="s">
        <v>208</v>
      </c>
      <c r="B4" s="11" t="s">
        <v>209</v>
      </c>
      <c r="C4" s="11" t="s">
        <v>210</v>
      </c>
      <c r="D4" s="130" t="s">
        <v>211</v>
      </c>
      <c r="E4" s="130"/>
      <c r="F4" s="130"/>
      <c r="G4" s="130"/>
    </row>
    <row r="5" customFormat="false" ht="75" hidden="false" customHeight="false" outlineLevel="0" collapsed="false">
      <c r="A5" s="129"/>
      <c r="B5" s="11"/>
      <c r="C5" s="11"/>
      <c r="D5" s="131" t="s">
        <v>212</v>
      </c>
      <c r="E5" s="132" t="s">
        <v>213</v>
      </c>
      <c r="F5" s="16" t="s">
        <v>214</v>
      </c>
      <c r="G5" s="17" t="s">
        <v>215</v>
      </c>
    </row>
    <row r="6" customFormat="false" ht="18.75" hidden="false" customHeight="false" outlineLevel="0" collapsed="false">
      <c r="A6" s="133" t="n">
        <v>1</v>
      </c>
      <c r="B6" s="134" t="n">
        <v>2</v>
      </c>
      <c r="C6" s="134" t="n">
        <v>3</v>
      </c>
      <c r="D6" s="131" t="n">
        <v>4</v>
      </c>
      <c r="E6" s="131" t="n">
        <v>5</v>
      </c>
      <c r="F6" s="134" t="n">
        <v>6</v>
      </c>
      <c r="G6" s="135" t="n">
        <v>7</v>
      </c>
    </row>
    <row r="7" customFormat="false" ht="18.75" hidden="false" customHeight="true" outlineLevel="0" collapsed="false">
      <c r="A7" s="136" t="s">
        <v>216</v>
      </c>
      <c r="B7" s="136"/>
      <c r="C7" s="136"/>
      <c r="D7" s="136"/>
      <c r="E7" s="136"/>
      <c r="F7" s="136"/>
      <c r="G7" s="136"/>
    </row>
    <row r="8" customFormat="false" ht="58.5" hidden="false" customHeight="true" outlineLevel="0" collapsed="false">
      <c r="A8" s="137" t="n">
        <v>1</v>
      </c>
      <c r="B8" s="138" t="s">
        <v>217</v>
      </c>
      <c r="C8" s="138" t="s">
        <v>218</v>
      </c>
      <c r="D8" s="132" t="n">
        <v>8.7</v>
      </c>
      <c r="E8" s="132" t="n">
        <v>1.033</v>
      </c>
      <c r="F8" s="139" t="n">
        <f aca="false">E8*100/D8-100</f>
        <v>-88.1264367816092</v>
      </c>
      <c r="G8" s="140" t="s">
        <v>219</v>
      </c>
    </row>
    <row r="9" customFormat="false" ht="56.25" hidden="false" customHeight="true" outlineLevel="0" collapsed="false">
      <c r="A9" s="137" t="n">
        <v>2</v>
      </c>
      <c r="B9" s="138" t="s">
        <v>220</v>
      </c>
      <c r="C9" s="138" t="s">
        <v>218</v>
      </c>
      <c r="D9" s="132" t="n">
        <v>4.1</v>
      </c>
      <c r="E9" s="141" t="n">
        <v>2.1</v>
      </c>
      <c r="F9" s="139" t="n">
        <f aca="false">E9*100/D9-100</f>
        <v>-48.780487804878</v>
      </c>
      <c r="G9" s="140" t="s">
        <v>219</v>
      </c>
    </row>
    <row r="10" customFormat="false" ht="60.75" hidden="false" customHeight="true" outlineLevel="0" collapsed="false">
      <c r="A10" s="137" t="n">
        <v>3</v>
      </c>
      <c r="B10" s="138" t="s">
        <v>221</v>
      </c>
      <c r="C10" s="138" t="s">
        <v>222</v>
      </c>
      <c r="D10" s="132" t="n">
        <v>235</v>
      </c>
      <c r="E10" s="132" t="n">
        <v>0</v>
      </c>
      <c r="F10" s="139" t="n">
        <f aca="false">E10*100/D10-100</f>
        <v>-100</v>
      </c>
      <c r="G10" s="140" t="s">
        <v>219</v>
      </c>
    </row>
    <row r="11" customFormat="false" ht="56.25" hidden="false" customHeight="false" outlineLevel="0" collapsed="false">
      <c r="A11" s="137" t="n">
        <v>4</v>
      </c>
      <c r="B11" s="138" t="s">
        <v>223</v>
      </c>
      <c r="C11" s="142" t="s">
        <v>218</v>
      </c>
      <c r="D11" s="132" t="n">
        <v>1.65</v>
      </c>
      <c r="E11" s="141" t="n">
        <v>0.5</v>
      </c>
      <c r="F11" s="143" t="n">
        <f aca="false">E11*100/D11-100</f>
        <v>-69.6969696969697</v>
      </c>
      <c r="G11" s="140" t="s">
        <v>219</v>
      </c>
    </row>
    <row r="12" customFormat="false" ht="56.25" hidden="false" customHeight="false" outlineLevel="0" collapsed="false">
      <c r="A12" s="137" t="n">
        <v>5</v>
      </c>
      <c r="B12" s="138" t="s">
        <v>224</v>
      </c>
      <c r="C12" s="142" t="s">
        <v>225</v>
      </c>
      <c r="D12" s="132" t="n">
        <v>19.7</v>
      </c>
      <c r="E12" s="132" t="n">
        <v>19.7</v>
      </c>
      <c r="F12" s="144" t="n">
        <v>0</v>
      </c>
      <c r="G12" s="140"/>
    </row>
    <row r="13" customFormat="false" ht="75" hidden="false" customHeight="false" outlineLevel="0" collapsed="false">
      <c r="A13" s="137" t="n">
        <v>6</v>
      </c>
      <c r="B13" s="138" t="s">
        <v>226</v>
      </c>
      <c r="C13" s="142" t="s">
        <v>227</v>
      </c>
      <c r="D13" s="132" t="n">
        <v>15.8</v>
      </c>
      <c r="E13" s="132" t="n">
        <v>10.5</v>
      </c>
      <c r="F13" s="144" t="n">
        <f aca="false">E13*100/D13-100</f>
        <v>-33.5443037974684</v>
      </c>
      <c r="G13" s="140" t="s">
        <v>219</v>
      </c>
    </row>
    <row r="14" customFormat="false" ht="58.5" hidden="false" customHeight="true" outlineLevel="0" collapsed="false">
      <c r="A14" s="137" t="n">
        <v>7</v>
      </c>
      <c r="B14" s="138" t="s">
        <v>228</v>
      </c>
      <c r="C14" s="138" t="s">
        <v>229</v>
      </c>
      <c r="D14" s="132" t="n">
        <v>39.8</v>
      </c>
      <c r="E14" s="132" t="n">
        <v>9.8</v>
      </c>
      <c r="F14" s="144" t="n">
        <f aca="false">E14*100/D14-100</f>
        <v>-75.3768844221106</v>
      </c>
      <c r="G14" s="140" t="s">
        <v>219</v>
      </c>
    </row>
    <row r="15" customFormat="false" ht="54" hidden="false" customHeight="true" outlineLevel="0" collapsed="false">
      <c r="A15" s="137" t="n">
        <v>8</v>
      </c>
      <c r="B15" s="138" t="s">
        <v>230</v>
      </c>
      <c r="C15" s="138" t="s">
        <v>231</v>
      </c>
      <c r="D15" s="141" t="n">
        <v>300</v>
      </c>
      <c r="E15" s="141" t="n">
        <v>75</v>
      </c>
      <c r="F15" s="144" t="n">
        <f aca="false">E15*100/D15-100</f>
        <v>-75</v>
      </c>
      <c r="G15" s="140" t="s">
        <v>219</v>
      </c>
    </row>
    <row r="16" customFormat="false" ht="39" hidden="false" customHeight="true" outlineLevel="0" collapsed="false">
      <c r="A16" s="137" t="n">
        <v>9</v>
      </c>
      <c r="B16" s="138" t="s">
        <v>232</v>
      </c>
      <c r="C16" s="138" t="s">
        <v>233</v>
      </c>
      <c r="D16" s="132" t="n">
        <v>3120</v>
      </c>
      <c r="E16" s="132" t="n">
        <v>3195</v>
      </c>
      <c r="F16" s="139" t="n">
        <f aca="false">E16*100/D16-100</f>
        <v>2.40384615384616</v>
      </c>
      <c r="G16" s="140"/>
    </row>
    <row r="17" customFormat="false" ht="62.25" hidden="false" customHeight="true" outlineLevel="0" collapsed="false">
      <c r="A17" s="145" t="n">
        <v>10</v>
      </c>
      <c r="B17" s="146" t="s">
        <v>234</v>
      </c>
      <c r="C17" s="146" t="s">
        <v>235</v>
      </c>
      <c r="D17" s="147" t="n">
        <v>9700</v>
      </c>
      <c r="E17" s="148" t="n">
        <v>17000</v>
      </c>
      <c r="F17" s="149" t="n">
        <f aca="false">E17*100/D17-100</f>
        <v>75.2577319587629</v>
      </c>
      <c r="G17" s="150"/>
    </row>
    <row r="18" s="156" customFormat="true" ht="26.25" hidden="false" customHeight="true" outlineLevel="0" collapsed="false">
      <c r="A18" s="151"/>
      <c r="B18" s="151"/>
      <c r="C18" s="151"/>
      <c r="D18" s="152"/>
      <c r="E18" s="153"/>
      <c r="F18" s="154"/>
      <c r="G18" s="155"/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3" activeCellId="0" sqref="A3: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7" width="22.49"/>
    <col collapsed="false" customWidth="true" hidden="false" outlineLevel="0" max="2" min="2" style="157" width="39.15"/>
    <col collapsed="false" customWidth="true" hidden="false" outlineLevel="0" max="3" min="3" style="157" width="113.15"/>
    <col collapsed="false" customWidth="true" hidden="false" outlineLevel="0" max="4" min="4" style="157" width="67.49"/>
    <col collapsed="false" customWidth="false" hidden="true" outlineLevel="0" max="5" min="5" style="157" width="9.32"/>
    <col collapsed="false" customWidth="false" hidden="false" outlineLevel="0" max="257" min="6" style="157" width="9.32"/>
  </cols>
  <sheetData>
    <row r="1" customFormat="false" ht="19.5" hidden="false" customHeight="false" outlineLevel="0" collapsed="false">
      <c r="D1" s="158" t="s">
        <v>236</v>
      </c>
    </row>
    <row r="2" customFormat="false" ht="20.25" hidden="false" customHeight="true" outlineLevel="0" collapsed="false">
      <c r="A2" s="159" t="s">
        <v>237</v>
      </c>
      <c r="B2" s="159"/>
      <c r="C2" s="159"/>
      <c r="D2" s="159"/>
    </row>
    <row r="3" customFormat="false" ht="24.6" hidden="false" customHeight="true" outlineLevel="0" collapsed="false">
      <c r="A3" s="160" t="s">
        <v>238</v>
      </c>
      <c r="B3" s="160"/>
      <c r="C3" s="160"/>
      <c r="D3" s="160"/>
    </row>
    <row r="4" customFormat="false" ht="12.75" hidden="false" customHeight="false" outlineLevel="0" collapsed="false">
      <c r="A4" s="161"/>
      <c r="B4" s="162"/>
      <c r="C4" s="162"/>
      <c r="D4" s="163"/>
    </row>
    <row r="5" s="167" customFormat="true" ht="78.75" hidden="false" customHeight="false" outlineLevel="0" collapsed="false">
      <c r="A5" s="164" t="s">
        <v>239</v>
      </c>
      <c r="B5" s="165" t="s">
        <v>240</v>
      </c>
      <c r="C5" s="165" t="s">
        <v>241</v>
      </c>
      <c r="D5" s="166" t="s">
        <v>242</v>
      </c>
    </row>
    <row r="6" s="167" customFormat="true" ht="15.75" hidden="false" customHeight="false" outlineLevel="0" collapsed="false">
      <c r="A6" s="168" t="n">
        <v>1</v>
      </c>
      <c r="B6" s="169" t="n">
        <v>2</v>
      </c>
      <c r="C6" s="169"/>
      <c r="D6" s="170"/>
    </row>
    <row r="7" s="167" customFormat="true" ht="69.75" hidden="false" customHeight="true" outlineLevel="0" collapsed="false">
      <c r="A7" s="171" t="s">
        <v>243</v>
      </c>
      <c r="B7" s="20" t="s">
        <v>244</v>
      </c>
      <c r="C7" s="172" t="s">
        <v>245</v>
      </c>
      <c r="D7" s="173"/>
    </row>
    <row r="8" s="167" customFormat="true" ht="52.5" hidden="false" customHeight="true" outlineLevel="0" collapsed="false">
      <c r="A8" s="174" t="s">
        <v>246</v>
      </c>
      <c r="B8" s="175" t="s">
        <v>247</v>
      </c>
      <c r="C8" s="176"/>
      <c r="D8" s="177"/>
    </row>
    <row r="9" s="167" customFormat="true" ht="63.75" hidden="false" customHeight="true" outlineLevel="0" collapsed="false">
      <c r="A9" s="174" t="s">
        <v>248</v>
      </c>
      <c r="B9" s="175" t="s">
        <v>249</v>
      </c>
      <c r="C9" s="176"/>
      <c r="D9" s="177"/>
    </row>
    <row r="10" s="167" customFormat="true" ht="48.75" hidden="false" customHeight="true" outlineLevel="0" collapsed="false">
      <c r="A10" s="174" t="s">
        <v>250</v>
      </c>
      <c r="B10" s="175" t="s">
        <v>251</v>
      </c>
      <c r="C10" s="176"/>
      <c r="D10" s="178"/>
    </row>
    <row r="11" s="167" customFormat="true" ht="54" hidden="false" customHeight="true" outlineLevel="0" collapsed="false">
      <c r="A11" s="174" t="s">
        <v>252</v>
      </c>
      <c r="B11" s="179" t="s">
        <v>253</v>
      </c>
      <c r="C11" s="176"/>
      <c r="D11" s="180"/>
    </row>
    <row r="12" s="167" customFormat="true" ht="231" hidden="true" customHeight="true" outlineLevel="0" collapsed="false">
      <c r="A12" s="174"/>
      <c r="B12" s="179"/>
      <c r="C12" s="181"/>
      <c r="D12" s="182"/>
    </row>
    <row r="13" s="167" customFormat="true" ht="58.5" hidden="false" customHeight="true" outlineLevel="0" collapsed="false">
      <c r="A13" s="174" t="s">
        <v>254</v>
      </c>
      <c r="B13" s="175" t="s">
        <v>255</v>
      </c>
      <c r="C13" s="176"/>
      <c r="D13" s="177"/>
    </row>
    <row r="14" s="167" customFormat="true" ht="65.25" hidden="false" customHeight="true" outlineLevel="0" collapsed="false">
      <c r="A14" s="174" t="s">
        <v>256</v>
      </c>
      <c r="B14" s="175" t="s">
        <v>257</v>
      </c>
      <c r="C14" s="175"/>
      <c r="D14" s="177"/>
    </row>
    <row r="15" s="167" customFormat="true" ht="146.25" hidden="false" customHeight="true" outlineLevel="0" collapsed="false">
      <c r="A15" s="174" t="s">
        <v>258</v>
      </c>
      <c r="B15" s="175" t="s">
        <v>259</v>
      </c>
      <c r="C15" s="175"/>
      <c r="D15" s="177"/>
    </row>
    <row r="16" s="167" customFormat="true" ht="53.25" hidden="false" customHeight="true" outlineLevel="0" collapsed="false">
      <c r="A16" s="183"/>
      <c r="B16" s="184"/>
      <c r="C16" s="184"/>
      <c r="D16" s="185"/>
    </row>
    <row r="17" s="167" customFormat="true" ht="102.75" hidden="false" customHeight="true" outlineLevel="0" collapsed="false">
      <c r="A17" s="157"/>
      <c r="B17" s="157"/>
      <c r="C17" s="157"/>
      <c r="D17" s="157"/>
    </row>
    <row r="18" s="167" customFormat="true" ht="72" hidden="false" customHeight="true" outlineLevel="0" collapsed="false">
      <c r="A18" s="157"/>
      <c r="B18" s="157"/>
      <c r="C18" s="157"/>
      <c r="D18" s="157"/>
    </row>
  </sheetData>
  <mergeCells count="4">
    <mergeCell ref="A2:D2"/>
    <mergeCell ref="A3:D3"/>
    <mergeCell ref="A11:A12"/>
    <mergeCell ref="B11:B12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8-05-11T09:28:33Z</cp:lastPrinted>
  <dcterms:modified xsi:type="dcterms:W3CDTF">2018-05-29T07:41:12Z</dcterms:modified>
  <cp:revision>0</cp:revision>
  <dc:subject/>
  <dc:title/>
</cp:coreProperties>
</file>