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6</definedName>
    <definedName function="false" hidden="false" localSheetId="1" name="_xlnm.Print_Area" vbProcedure="false">'приложение 2'!$A$1:$G$54</definedName>
    <definedName function="false" hidden="false" localSheetId="2" name="_xlnm.Print_Area" vbProcedure="false">'приложение 3 '!$A$1:$C$49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2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8год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8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</t>
  </si>
  <si>
    <t xml:space="preserve">Совершенствование учебно-методического обеспечения системы экологического образования и просвещения*****       </t>
  </si>
  <si>
    <t xml:space="preserve">Создание информационной среды, обеспечивающей деятельность системы экологического образования и просвещения             </t>
  </si>
  <si>
    <t xml:space="preserve">Поддержка научно-исследовательской деятельности в области экологии и охраны окружающей среды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*</t>
  </si>
  <si>
    <t xml:space="preserve">Территориальная схема обращения с отходами, в том числе с твердыми коммунальными отходами****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****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****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-гестан», в том числе разработка правоустанавливающих документов****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*</t>
  </si>
  <si>
    <t xml:space="preserve">Строительство руслового водохранилища в с. Цухта Левашинского района Республики Дагестан*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*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*</t>
  </si>
  <si>
    <t xml:space="preserve">Строительство защитной дамбы на правом берегу р.Ахты-Чай в с.Ахты Ахтынского района Республики Дагестан (2-я очередь)****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****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*</t>
  </si>
  <si>
    <t xml:space="preserve">Разработка правоустанавливающих документов на ГТС в с.Ириб Чародинского района****</t>
  </si>
  <si>
    <t xml:space="preserve">Строительство берегоукре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****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</t>
  </si>
  <si>
    <t xml:space="preserve">Строительство берегозащитных сооружений на р.Самур  для защиты с.Ахты Ахтынского района Республики Дагестан*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*</t>
  </si>
  <si>
    <t xml:space="preserve">Строительство берегозащитных сооружений на р. Рубас  для защиты с. Новолидже Табасаранского района Республики Дагестан*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*</t>
  </si>
  <si>
    <t xml:space="preserve">Строительство берегоукрепительных сооружений на 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*</t>
  </si>
  <si>
    <t xml:space="preserve">Строительство берегозащитных сооружений на р. Хиндахская для защиты с. Хиндах Хунзахского района Республики Дагестан*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*</t>
  </si>
  <si>
    <t xml:space="preserve">Строительство берегозащитных сооружений на р. Акташ  для защиты с.Шагада Хасавюртовского района Республики Дагестан*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*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*</t>
  </si>
  <si>
    <t xml:space="preserve">Берегозащитные сооружения на р. Сулак по защите пос.  Главный Сулак Кировского района г.Махачкалы Республики Дагестан*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*****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****</t>
  </si>
  <si>
    <t xml:space="preserve">Берегозащитные сооружения на р. Самур у с. Мишлеш Рутульского района Республики Дагестан (строительство)*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*</t>
  </si>
  <si>
    <t xml:space="preserve">Берегозащитные работы на р. Черехна для защиты с. Махалотли Цунтинского района Республики Дагестан*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*</t>
  </si>
  <si>
    <t xml:space="preserve">Строительство берегоукрепительных сооружений на р. Андийское Койсу у с. Игали Гумбетовского района Республики Дагестан*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****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*</t>
  </si>
  <si>
    <t xml:space="preserve">Строительство дамбы для отвода и понижения разливов р. Сухая Кума в                   г. Южно-Сухокумске**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-ский район Республики Даге-стан"****</t>
  </si>
  <si>
    <t xml:space="preserve">Капитальный ремонт защит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****</t>
  </si>
  <si>
    <t xml:space="preserve">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****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****</t>
  </si>
  <si>
    <t xml:space="preserve">Укрупненные инвестиционные проекты, направленные на защиту населения от негативного воздействия вод*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Корректировка ПДС по объекту "Экологическая реабилитация озера Грязевое в Ленинском районе Г. Махачкала Республики Дагестан"</t>
  </si>
  <si>
    <t xml:space="preserve">Экологическая реабилитация озера Грязевое Ленинского района г. Махачкала Республики Дагестан*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-Гель в г. Махачкала Республики Дагестан</t>
  </si>
  <si>
    <t xml:space="preserve">Разработка ПСД по объекту: "Создание искуственного земельного участка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9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2018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018г.</t>
  </si>
  <si>
    <t xml:space="preserve">Отклонение
(в процентах)</t>
  </si>
  <si>
    <t xml:space="preserve">Оценка в баллах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+2,04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+52,89</t>
  </si>
  <si>
    <t xml:space="preserve">Выдача охотничьих билетов единого федерального образца</t>
  </si>
  <si>
    <t xml:space="preserve">+194,65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+16,67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Охват населения Республики Дагестан мероприятиями в сфере экологического   просвещения</t>
  </si>
  <si>
    <t xml:space="preserve">+97,63</t>
  </si>
  <si>
    <t xml:space="preserve">Охват учащихся экологическим образованием</t>
  </si>
  <si>
    <t xml:space="preserve">+100</t>
  </si>
  <si>
    <t xml:space="preserve">Число объектов социальной рекламы, размещенных на территории Республики Дагестан</t>
  </si>
  <si>
    <t xml:space="preserve">ед.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Объем выемки донных отложений в результате реализации мероприятий по восстановлению и экологической реабилитации вод-ных объектов, тыс. м3</t>
  </si>
  <si>
    <t xml:space="preserve">тыс.м3</t>
  </si>
  <si>
    <t xml:space="preserve">Площадь восстановленных и прошедших экологическую реабилитацию водных объектов, га</t>
  </si>
  <si>
    <t xml:space="preserve">*целевые индикаторы за 2018 год</t>
  </si>
  <si>
    <t xml:space="preserve">Всего индикаторов </t>
  </si>
  <si>
    <t xml:space="preserve">сумма баллов по выполненным индикаторам</t>
  </si>
  <si>
    <t xml:space="preserve">сумма баллов по невыполненным индикаторам</t>
  </si>
  <si>
    <t xml:space="preserve">-</t>
  </si>
  <si>
    <t xml:space="preserve">итоговая сводная оценка </t>
  </si>
  <si>
    <t xml:space="preserve">число выполненных индикаторов</t>
  </si>
  <si>
    <t xml:space="preserve">число невыполненных индикаторов</t>
  </si>
  <si>
    <t xml:space="preserve">процент выполнения индикаторов </t>
  </si>
  <si>
    <t xml:space="preserve">процент невыполнения индикаторов 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018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250 фактов нарушений.</t>
  </si>
  <si>
    <t xml:space="preserve">Для поддержания экологического баланса, сохранения ландшафтного и биологического разнообразия территорий, воспроизводства редких, исчезающих видов животных и растений занесенных в Красную Книгу России и РД выполнены комплексы землеустроительных работ по уточнению площади, определению местоположения границ объектов землеустройства– государственных природных заказников "Андреаульский", "Каякентский"," Хамаматюртовский","Янгиюртовский"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в рамках переданных полномочий ( субвенции) осуществлена поставка и размещение кормов на территории районов РД в рамках полномочий по охране и использованию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</t>
  </si>
  <si>
    <t xml:space="preserve">в рамках переданных полномочий ( субвенции)  проведенаотчистка акваторий южной части Аграханского залива от брошеных орудий лова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е реализовано в соответствии с финансированием</t>
  </si>
  <si>
    <t xml:space="preserve">Совершенствование учебно-методического обеспечения системы экологического образования и просвещения       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; субботники; экологические акции; марш парков, "День защиты животных".</t>
  </si>
  <si>
    <t xml:space="preserve"> в рамках осуществление контрольно-надзорных полномочий был осуществлен  подсчет нанесенного экологического ущерба, а также  государственые экологические экспертизы  </t>
  </si>
  <si>
    <t xml:space="preserve">Формирование комплексной системы обращения с ТКО (в том числе создание современной материальной базы ком-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</t>
  </si>
  <si>
    <t xml:space="preserve">Мероприятие не  реализовано в связи с отсутсвием финансированием</t>
  </si>
  <si>
    <t xml:space="preserve">Работа по привлечению инвесторов, обеспечить выделение финансовых средств.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Местным бюджетам обеспечить выделение финансовых средств.</t>
  </si>
  <si>
    <t xml:space="preserve">Мероприятие   реализовано </t>
  </si>
  <si>
    <t xml:space="preserve">Обеспечение строящихся комплексов инженерной инфраструктурой</t>
  </si>
  <si>
    <t xml:space="preserve">Берегозащитные сооружения на р. Гюльгеричай по защите с. Кумук и сельхозугодий Курахского района в Дербентской зоне Республики Дагестан (строительство)</t>
  </si>
  <si>
    <t xml:space="preserve">Работы по данному объекту (мероприятию) запланированные на 2018 год выполнены в полном объеме. Построенны 2 шпоры и дамба протяженностью 240 п.м.</t>
  </si>
  <si>
    <t xml:space="preserve">Берегозащитные сооружения на р. Акташ в с. Карланюрт Хасавюртовского района РД (строительство)</t>
  </si>
  <si>
    <t xml:space="preserve">Работы по данному объекту (мероприятию) запланированные на 2018 год выполнены в полном объеме. Произведены берегоукрепительные работы из габионных конструкций длиной 360 п.м. </t>
  </si>
  <si>
    <t xml:space="preserve">Капитальный ремонт защитных водооградительных валов по правому берегу р.Терек ПК 695 – ПК 765, Бабаюртовский район Республики Дагестан.</t>
  </si>
  <si>
    <t xml:space="preserve">По данному объекту (мероприятию) работы выполнены в полном объеме. Произведено наращивание и расширение водооградительного вала протяженностью 7100 п.м.</t>
  </si>
  <si>
    <t xml:space="preserve">Капитальный ремонт защитных водооградительных валов по правому берегу р.Терек ПК 20 – ПК 40, Бабаюртовский район Республики Дагестан.</t>
  </si>
  <si>
    <t xml:space="preserve">По данному объекту (мероприятию) работы выполнены в полном объеме. Произведено наращивание и расширение водооградительного вала протяженностью 2000 п.м.</t>
  </si>
  <si>
    <t xml:space="preserve">Капитальный ремонт защитных водооградительных валов по правому берегу р.Терек ПК 200 – ПК 240, Бабаюртовский район Республики Дагестан.</t>
  </si>
  <si>
    <t xml:space="preserve">По данному объекту (мероприятию) работы выполнены в полном объеме. Произведено наращивание и расширение водооградительного вала протяженностью 4000 п.м.</t>
  </si>
  <si>
    <t xml:space="preserve">Экологическая реабилитация озера Ак-Гель в г. Махачкала РД</t>
  </si>
  <si>
    <t xml:space="preserve">По данному объекту (мероприятию) работы выполнены в полном объеме. Произведена реабилитация водного объекта общей площадью 102,89 га. </t>
  </si>
  <si>
    <t xml:space="preserve">Проведение неотложных противопаводковых и аварийно - восстановительных мероприятий в нижнем течении р. Терек и на малых реках Республики Дагестан</t>
  </si>
  <si>
    <t xml:space="preserve">Работы по данному объекту (мероприятию) запланированные на 2018 год выполнены в полном объеме. Установленно крепление валов тетрайдерами и проделаны руслорегуляцтонные работы протяженностью 2200 п.м. В результате проведенного электронного аукциона по мероприятию произошла экономия от начальной максимальной цены, остаток средств возвращен в бюджет.</t>
  </si>
  <si>
    <t xml:space="preserve">Страхование гражданской ответственности за причинение возможного вреда в результате прорыва на водооградительных валах реки Терек</t>
  </si>
  <si>
    <t xml:space="preserve">Заключен государственный контракт обязательного страхования гражданской ответственности на период с 14.11.2018 г. до 14.11.2019 г.</t>
  </si>
  <si>
    <t xml:space="preserve">Разработка ПСД по объекту "Капитальный ремонт защитных водооградительных валов по левому берегу р. Терек ПК 355 – ПК 389+40, Бабаюртовский район Республики Дагестан"</t>
  </si>
  <si>
    <t xml:space="preserve">По данному объекту разработана проектно-сметная документаци.</t>
  </si>
  <si>
    <t xml:space="preserve">Расчетов компенсации ущерба рыбным запасам при проведении работ в 2018 году.</t>
  </si>
  <si>
    <t xml:space="preserve">По данному объекту произведен расчет компенсации рыбным запасам.</t>
  </si>
  <si>
    <t xml:space="preserve">Компенсация ущерба рыбным запасам при проведении водохозяйственных мероприятий </t>
  </si>
  <si>
    <t xml:space="preserve">по данному объекту средства возвращены в бюджет, в соответсвии с условиями  заключенных контрактов на период с 26.10.2018 г. по 31.12.2019 г. должны выплатить по мере фактического выполнения работ. По технологии и условиям выращивания выпуск молоди сазана подрядчик может произвести в период с мая по июнь месяц 2019 года.</t>
  </si>
  <si>
    <t xml:space="preserve">Средства освоены в полном объеме.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</t>
  </si>
  <si>
    <t xml:space="preserve">Мероприятия реализуются в соответствии с финансированием</t>
  </si>
  <si>
    <t xml:space="preserve">*мероприятия запланированые по программе на 2018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#,##0"/>
    <numFmt numFmtId="170" formatCode="@"/>
    <numFmt numFmtId="171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166" activePane="bottomLeft" state="frozen"/>
      <selection pane="topLeft" activeCell="A1" activeCellId="0" sqref="A1"/>
      <selection pane="bottom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</row>
    <row r="7" s="21" customFormat="true" ht="24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3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6" customFormat="true" ht="78.75" hidden="false" customHeight="true" outlineLevel="0" collapsed="false">
      <c r="A9" s="23" t="s">
        <v>16</v>
      </c>
      <c r="B9" s="6" t="s">
        <v>17</v>
      </c>
      <c r="C9" s="24" t="n">
        <v>1.67</v>
      </c>
      <c r="D9" s="24" t="n">
        <v>0</v>
      </c>
      <c r="E9" s="24" t="n">
        <v>1.67</v>
      </c>
      <c r="F9" s="24" t="n">
        <v>0</v>
      </c>
      <c r="G9" s="24" t="n">
        <v>0</v>
      </c>
      <c r="H9" s="24" t="n">
        <v>1.67</v>
      </c>
      <c r="I9" s="24" t="n">
        <v>1.67</v>
      </c>
      <c r="J9" s="24" t="n">
        <v>0</v>
      </c>
      <c r="K9" s="24" t="n">
        <v>1.67</v>
      </c>
      <c r="L9" s="24" t="n">
        <v>0</v>
      </c>
      <c r="M9" s="24" t="n">
        <v>0</v>
      </c>
      <c r="N9" s="24" t="n">
        <v>1.67</v>
      </c>
      <c r="O9" s="24" t="n">
        <v>0</v>
      </c>
      <c r="P9" s="24" t="n">
        <v>1.67</v>
      </c>
      <c r="Q9" s="24" t="n">
        <v>0</v>
      </c>
      <c r="R9" s="25" t="n">
        <v>0</v>
      </c>
    </row>
    <row r="10" s="21" customFormat="true" ht="69" hidden="false" customHeight="true" outlineLevel="0" collapsed="false">
      <c r="A10" s="27" t="s">
        <v>18</v>
      </c>
      <c r="B10" s="6"/>
      <c r="C10" s="28" t="n">
        <v>0.95</v>
      </c>
      <c r="D10" s="29" t="n">
        <v>0</v>
      </c>
      <c r="E10" s="28" t="n">
        <v>0.95</v>
      </c>
      <c r="F10" s="29" t="n">
        <v>0</v>
      </c>
      <c r="G10" s="29" t="n">
        <v>0</v>
      </c>
      <c r="H10" s="28" t="n">
        <v>0.95</v>
      </c>
      <c r="I10" s="28" t="n">
        <v>0.95</v>
      </c>
      <c r="J10" s="29" t="n">
        <v>0</v>
      </c>
      <c r="K10" s="28" t="n">
        <v>0.95</v>
      </c>
      <c r="L10" s="29" t="n">
        <v>0</v>
      </c>
      <c r="M10" s="29" t="n">
        <v>0</v>
      </c>
      <c r="N10" s="28" t="n">
        <v>0.95</v>
      </c>
      <c r="O10" s="29" t="n">
        <v>0</v>
      </c>
      <c r="P10" s="28" t="n">
        <v>0.95</v>
      </c>
      <c r="Q10" s="29" t="n">
        <v>0</v>
      </c>
      <c r="R10" s="30" t="n">
        <v>0</v>
      </c>
    </row>
    <row r="11" s="21" customFormat="true" ht="75" hidden="false" customHeight="true" outlineLevel="0" collapsed="false">
      <c r="A11" s="27" t="s">
        <v>19</v>
      </c>
      <c r="B11" s="6"/>
      <c r="C11" s="28" t="n">
        <v>10.64</v>
      </c>
      <c r="D11" s="29" t="n">
        <v>0</v>
      </c>
      <c r="E11" s="28" t="n">
        <v>10.64</v>
      </c>
      <c r="F11" s="29" t="n">
        <v>0</v>
      </c>
      <c r="G11" s="29" t="n">
        <v>0</v>
      </c>
      <c r="H11" s="28" t="n">
        <v>10.64</v>
      </c>
      <c r="I11" s="28" t="n">
        <v>10.64</v>
      </c>
      <c r="J11" s="29" t="n">
        <v>0</v>
      </c>
      <c r="K11" s="28" t="n">
        <v>10.64</v>
      </c>
      <c r="L11" s="29" t="n">
        <v>0</v>
      </c>
      <c r="M11" s="29" t="n">
        <v>0</v>
      </c>
      <c r="N11" s="28" t="n">
        <v>10.64</v>
      </c>
      <c r="O11" s="29" t="n">
        <v>0</v>
      </c>
      <c r="P11" s="28" t="n">
        <v>10.64</v>
      </c>
      <c r="Q11" s="29" t="n">
        <v>0</v>
      </c>
      <c r="R11" s="30" t="n">
        <v>0</v>
      </c>
    </row>
    <row r="12" s="21" customFormat="true" ht="153.75" hidden="false" customHeight="true" outlineLevel="0" collapsed="false">
      <c r="A12" s="31" t="s">
        <v>20</v>
      </c>
      <c r="B12" s="6"/>
      <c r="C12" s="32" t="n">
        <v>0.08</v>
      </c>
      <c r="D12" s="32" t="n">
        <v>0.08</v>
      </c>
      <c r="E12" s="32" t="n">
        <v>0</v>
      </c>
      <c r="F12" s="32" t="n">
        <v>0</v>
      </c>
      <c r="G12" s="32" t="n">
        <v>0</v>
      </c>
      <c r="H12" s="32" t="n">
        <v>0.08</v>
      </c>
      <c r="I12" s="32" t="n">
        <v>0.08</v>
      </c>
      <c r="J12" s="32" t="n">
        <v>0.08</v>
      </c>
      <c r="K12" s="32" t="n">
        <v>0</v>
      </c>
      <c r="L12" s="32" t="n">
        <v>0</v>
      </c>
      <c r="M12" s="32" t="n">
        <v>0</v>
      </c>
      <c r="N12" s="32" t="n">
        <v>0.08</v>
      </c>
      <c r="O12" s="32" t="n">
        <v>0.08</v>
      </c>
      <c r="P12" s="32" t="n">
        <v>0</v>
      </c>
      <c r="Q12" s="32" t="n">
        <v>0</v>
      </c>
      <c r="R12" s="33" t="n">
        <v>0</v>
      </c>
    </row>
    <row r="13" s="21" customFormat="true" ht="129.75" hidden="false" customHeight="true" outlineLevel="0" collapsed="false">
      <c r="A13" s="34" t="s">
        <v>21</v>
      </c>
      <c r="B13" s="6"/>
      <c r="C13" s="35" t="n">
        <v>0.06</v>
      </c>
      <c r="D13" s="35" t="n">
        <v>0.06</v>
      </c>
      <c r="E13" s="35" t="n">
        <v>0</v>
      </c>
      <c r="F13" s="35" t="n">
        <v>0</v>
      </c>
      <c r="G13" s="35" t="n">
        <v>0</v>
      </c>
      <c r="H13" s="35" t="n">
        <v>0.06</v>
      </c>
      <c r="I13" s="35" t="n">
        <v>0.06</v>
      </c>
      <c r="J13" s="35" t="n">
        <v>0.06</v>
      </c>
      <c r="K13" s="35" t="n">
        <v>0</v>
      </c>
      <c r="L13" s="35" t="n">
        <v>0</v>
      </c>
      <c r="M13" s="35" t="n">
        <v>0</v>
      </c>
      <c r="N13" s="35" t="n">
        <v>0.06</v>
      </c>
      <c r="O13" s="35" t="n">
        <v>0.06</v>
      </c>
      <c r="P13" s="35" t="n">
        <v>0</v>
      </c>
      <c r="Q13" s="35" t="n">
        <v>0</v>
      </c>
      <c r="R13" s="36" t="n">
        <v>0</v>
      </c>
    </row>
    <row r="14" s="21" customFormat="true" ht="23.25" hidden="false" customHeight="true" outlineLevel="0" collapsed="false">
      <c r="A14" s="37" t="s">
        <v>22</v>
      </c>
      <c r="B14" s="6"/>
      <c r="C14" s="38" t="n">
        <f aca="false">C9+C10+C11+C12+C13</f>
        <v>13.4</v>
      </c>
      <c r="D14" s="38" t="n">
        <f aca="false">D9+D10+D11+D12+D13</f>
        <v>0.14</v>
      </c>
      <c r="E14" s="38" t="n">
        <f aca="false">E9+E10+E11+E12+E13</f>
        <v>13.26</v>
      </c>
      <c r="F14" s="38" t="n">
        <f aca="false">F9+F10+F11+F12+F13</f>
        <v>0</v>
      </c>
      <c r="G14" s="38" t="n">
        <f aca="false">G9+G10+G11+G12+G13</f>
        <v>0</v>
      </c>
      <c r="H14" s="38" t="n">
        <f aca="false">H9+H10+H11+H12+H13</f>
        <v>13.4</v>
      </c>
      <c r="I14" s="38" t="n">
        <f aca="false">I9+I10+I11+I12+I13</f>
        <v>13.4</v>
      </c>
      <c r="J14" s="38" t="n">
        <f aca="false">J9+J10+J11+J12+J13</f>
        <v>0.14</v>
      </c>
      <c r="K14" s="38" t="n">
        <f aca="false">K9+K10+K11+K12+K13</f>
        <v>13.26</v>
      </c>
      <c r="L14" s="38" t="n">
        <f aca="false">L9+L10+L11+L12+L13</f>
        <v>0</v>
      </c>
      <c r="M14" s="38" t="n">
        <f aca="false">M9+M10+M11+M12+M13</f>
        <v>0</v>
      </c>
      <c r="N14" s="38" t="n">
        <f aca="false">N9+N10+N11+N12+N13</f>
        <v>13.4</v>
      </c>
      <c r="O14" s="38" t="n">
        <f aca="false">O9+O10+O11+O12+O13</f>
        <v>0.14</v>
      </c>
      <c r="P14" s="38" t="n">
        <f aca="false">P9+P10+P11+P12+P13</f>
        <v>13.26</v>
      </c>
      <c r="Q14" s="38" t="n">
        <f aca="false">Q9+Q10+Q11+Q12+Q13</f>
        <v>0</v>
      </c>
      <c r="R14" s="38" t="n">
        <f aca="false">R9+R10+R11+R12+R13</f>
        <v>0</v>
      </c>
    </row>
    <row r="15" s="21" customFormat="true" ht="27.7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1" customFormat="true" ht="112.5" hidden="false" customHeight="true" outlineLevel="0" collapsed="false">
      <c r="A16" s="40" t="s">
        <v>24</v>
      </c>
      <c r="B16" s="6" t="s">
        <v>17</v>
      </c>
      <c r="C16" s="41" t="n">
        <v>2.39</v>
      </c>
      <c r="D16" s="42" t="n">
        <v>0</v>
      </c>
      <c r="E16" s="41" t="n">
        <v>2.39</v>
      </c>
      <c r="F16" s="42" t="n">
        <v>0</v>
      </c>
      <c r="G16" s="42" t="n">
        <v>0</v>
      </c>
      <c r="H16" s="41" t="n">
        <v>2.39</v>
      </c>
      <c r="I16" s="41" t="n">
        <v>2.39</v>
      </c>
      <c r="J16" s="42" t="n">
        <v>0</v>
      </c>
      <c r="K16" s="41" t="n">
        <v>2.39</v>
      </c>
      <c r="L16" s="42" t="n">
        <v>0</v>
      </c>
      <c r="M16" s="42" t="n">
        <v>0</v>
      </c>
      <c r="N16" s="41" t="n">
        <v>2.39</v>
      </c>
      <c r="O16" s="42" t="n">
        <v>0</v>
      </c>
      <c r="P16" s="41" t="n">
        <v>2.39</v>
      </c>
      <c r="Q16" s="42" t="n">
        <v>0</v>
      </c>
      <c r="R16" s="43" t="n">
        <v>0</v>
      </c>
    </row>
    <row r="17" s="21" customFormat="true" ht="22.5" hidden="false" customHeight="true" outlineLevel="0" collapsed="false">
      <c r="A17" s="44" t="s">
        <v>22</v>
      </c>
      <c r="B17" s="6"/>
      <c r="C17" s="45" t="n">
        <f aca="false">C16</f>
        <v>2.39</v>
      </c>
      <c r="D17" s="45" t="n">
        <f aca="false">D16</f>
        <v>0</v>
      </c>
      <c r="E17" s="45" t="n">
        <f aca="false">E16</f>
        <v>2.39</v>
      </c>
      <c r="F17" s="45" t="n">
        <f aca="false">F16</f>
        <v>0</v>
      </c>
      <c r="G17" s="45" t="n">
        <f aca="false">G16</f>
        <v>0</v>
      </c>
      <c r="H17" s="45" t="n">
        <f aca="false">H16</f>
        <v>2.39</v>
      </c>
      <c r="I17" s="45" t="n">
        <f aca="false">I16</f>
        <v>2.39</v>
      </c>
      <c r="J17" s="45" t="n">
        <f aca="false">J16</f>
        <v>0</v>
      </c>
      <c r="K17" s="45" t="n">
        <f aca="false">K16</f>
        <v>2.39</v>
      </c>
      <c r="L17" s="45" t="n">
        <f aca="false">L16</f>
        <v>0</v>
      </c>
      <c r="M17" s="45" t="n">
        <f aca="false">M16</f>
        <v>0</v>
      </c>
      <c r="N17" s="45" t="n">
        <f aca="false">N16</f>
        <v>2.39</v>
      </c>
      <c r="O17" s="45" t="n">
        <f aca="false">O16</f>
        <v>0</v>
      </c>
      <c r="P17" s="45" t="n">
        <f aca="false">P16</f>
        <v>2.39</v>
      </c>
      <c r="Q17" s="45" t="n">
        <f aca="false">Q16</f>
        <v>0</v>
      </c>
      <c r="R17" s="45" t="n">
        <f aca="false">R16</f>
        <v>0</v>
      </c>
    </row>
    <row r="18" s="21" customFormat="true" ht="27.75" hidden="false" customHeight="true" outlineLevel="0" collapsed="false">
      <c r="A18" s="39" t="s">
        <v>2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21" customFormat="true" ht="59.25" hidden="false" customHeight="true" outlineLevel="0" collapsed="false">
      <c r="A19" s="23" t="s">
        <v>26</v>
      </c>
      <c r="B19" s="6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</row>
    <row r="20" s="21" customFormat="true" ht="63" hidden="false" customHeight="true" outlineLevel="0" collapsed="false">
      <c r="A20" s="31" t="s">
        <v>27</v>
      </c>
      <c r="B20" s="6"/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</row>
    <row r="21" s="21" customFormat="true" ht="68.25" hidden="false" customHeight="true" outlineLevel="0" collapsed="false">
      <c r="A21" s="31" t="s">
        <v>28</v>
      </c>
      <c r="B21" s="6"/>
      <c r="C21" s="32" t="n">
        <v>0.88</v>
      </c>
      <c r="D21" s="32" t="n">
        <v>0</v>
      </c>
      <c r="E21" s="32" t="n">
        <v>0.88</v>
      </c>
      <c r="F21" s="32" t="n">
        <v>0</v>
      </c>
      <c r="G21" s="32" t="n">
        <v>0</v>
      </c>
      <c r="H21" s="32" t="n">
        <v>0.88</v>
      </c>
      <c r="I21" s="32" t="n">
        <v>0.88</v>
      </c>
      <c r="J21" s="32" t="n">
        <v>0</v>
      </c>
      <c r="K21" s="32" t="n">
        <v>0.88</v>
      </c>
      <c r="L21" s="32" t="n">
        <v>0</v>
      </c>
      <c r="M21" s="32" t="n">
        <v>0</v>
      </c>
      <c r="N21" s="32" t="n">
        <v>0.88</v>
      </c>
      <c r="O21" s="32" t="n">
        <v>0</v>
      </c>
      <c r="P21" s="32" t="n">
        <v>0.88</v>
      </c>
      <c r="Q21" s="32" t="n">
        <v>0</v>
      </c>
      <c r="R21" s="33" t="n">
        <v>0</v>
      </c>
    </row>
    <row r="22" s="21" customFormat="true" ht="68.25" hidden="false" customHeight="true" outlineLevel="0" collapsed="false">
      <c r="A22" s="31" t="s">
        <v>29</v>
      </c>
      <c r="B22" s="6"/>
      <c r="C22" s="32" t="n">
        <v>0.39</v>
      </c>
      <c r="D22" s="32" t="n">
        <v>0</v>
      </c>
      <c r="E22" s="32" t="n">
        <v>0.39</v>
      </c>
      <c r="F22" s="32" t="n">
        <v>0</v>
      </c>
      <c r="G22" s="32" t="n">
        <v>0</v>
      </c>
      <c r="H22" s="32" t="n">
        <v>0.39</v>
      </c>
      <c r="I22" s="32" t="n">
        <v>0.39</v>
      </c>
      <c r="J22" s="32" t="n">
        <v>0</v>
      </c>
      <c r="K22" s="32" t="n">
        <v>0.39</v>
      </c>
      <c r="L22" s="32" t="n">
        <v>0</v>
      </c>
      <c r="M22" s="32" t="n">
        <v>0</v>
      </c>
      <c r="N22" s="32" t="n">
        <v>0.39</v>
      </c>
      <c r="O22" s="32" t="n">
        <v>0</v>
      </c>
      <c r="P22" s="32" t="n">
        <v>0.39</v>
      </c>
      <c r="Q22" s="32" t="n">
        <v>0</v>
      </c>
      <c r="R22" s="33" t="n">
        <v>0</v>
      </c>
    </row>
    <row r="23" s="21" customFormat="true" ht="63.75" hidden="false" customHeight="true" outlineLevel="0" collapsed="false">
      <c r="A23" s="27" t="s">
        <v>30</v>
      </c>
      <c r="B23" s="6"/>
      <c r="C23" s="28" t="n">
        <v>0.18</v>
      </c>
      <c r="D23" s="29" t="n">
        <v>0</v>
      </c>
      <c r="E23" s="28" t="n">
        <v>0.18</v>
      </c>
      <c r="F23" s="29" t="n">
        <v>0</v>
      </c>
      <c r="G23" s="29" t="n">
        <v>0</v>
      </c>
      <c r="H23" s="28" t="n">
        <v>0.18</v>
      </c>
      <c r="I23" s="28" t="n">
        <v>0.18</v>
      </c>
      <c r="J23" s="46" t="n">
        <v>0</v>
      </c>
      <c r="K23" s="28" t="n">
        <v>0.18</v>
      </c>
      <c r="L23" s="29" t="n">
        <v>0</v>
      </c>
      <c r="M23" s="29" t="n">
        <v>0</v>
      </c>
      <c r="N23" s="28" t="n">
        <v>0.18</v>
      </c>
      <c r="O23" s="46" t="n">
        <v>0</v>
      </c>
      <c r="P23" s="28" t="n">
        <v>0.18</v>
      </c>
      <c r="Q23" s="29" t="n">
        <v>0</v>
      </c>
      <c r="R23" s="30" t="n">
        <v>0</v>
      </c>
    </row>
    <row r="24" s="21" customFormat="true" ht="27" hidden="false" customHeight="true" outlineLevel="0" collapsed="false">
      <c r="A24" s="44" t="s">
        <v>22</v>
      </c>
      <c r="B24" s="6"/>
      <c r="C24" s="47" t="n">
        <f aca="false">C19+C20+C21+C22+C23</f>
        <v>1.45</v>
      </c>
      <c r="D24" s="47" t="n">
        <f aca="false">D19+D20+D21+D22+D23</f>
        <v>0</v>
      </c>
      <c r="E24" s="47" t="n">
        <f aca="false">E19+E20+E21+E22+E23</f>
        <v>1.45</v>
      </c>
      <c r="F24" s="47" t="n">
        <f aca="false">F19+F20+F21+F22+F23</f>
        <v>0</v>
      </c>
      <c r="G24" s="47" t="n">
        <f aca="false">G19+G20+G21+G22+G23</f>
        <v>0</v>
      </c>
      <c r="H24" s="47" t="n">
        <f aca="false">H19+H20+H21+H22+H23</f>
        <v>1.45</v>
      </c>
      <c r="I24" s="47" t="n">
        <f aca="false">I19+I20+I21+I22+I23</f>
        <v>1.45</v>
      </c>
      <c r="J24" s="47" t="n">
        <f aca="false">J19+J20+J21+J22+J23</f>
        <v>0</v>
      </c>
      <c r="K24" s="47" t="n">
        <f aca="false">K19+K20+K21+K22+K23</f>
        <v>1.45</v>
      </c>
      <c r="L24" s="47" t="n">
        <f aca="false">L19+L20+L21+L22+L23</f>
        <v>0</v>
      </c>
      <c r="M24" s="47" t="n">
        <f aca="false">M19+M20+M21+M22+M23</f>
        <v>0</v>
      </c>
      <c r="N24" s="47" t="n">
        <f aca="false">N19+N20+N21+N22+N23</f>
        <v>1.45</v>
      </c>
      <c r="O24" s="47" t="n">
        <f aca="false">O19+O20+O21+O22+O23</f>
        <v>0</v>
      </c>
      <c r="P24" s="47" t="n">
        <f aca="false">P19+P20+P21+P22+P23</f>
        <v>1.45</v>
      </c>
      <c r="Q24" s="47" t="n">
        <f aca="false">Q19+Q20+Q21+Q22+Q23</f>
        <v>0</v>
      </c>
      <c r="R24" s="47" t="n">
        <f aca="false">R19+R20+R21+R22+R23</f>
        <v>0</v>
      </c>
    </row>
    <row r="25" s="21" customFormat="true" ht="28.5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21" customFormat="true" ht="75" hidden="false" customHeight="true" outlineLevel="0" collapsed="false">
      <c r="A26" s="23" t="s">
        <v>32</v>
      </c>
      <c r="B26" s="6" t="s">
        <v>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s="21" customFormat="true" ht="61.5" hidden="false" customHeight="true" outlineLevel="0" collapsed="false">
      <c r="A27" s="49" t="s">
        <v>33</v>
      </c>
      <c r="B27" s="6"/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1" t="n">
        <v>0</v>
      </c>
    </row>
    <row r="28" s="21" customFormat="true" ht="222" hidden="false" customHeight="true" outlineLevel="0" collapsed="false">
      <c r="A28" s="31" t="s">
        <v>34</v>
      </c>
      <c r="B28" s="6"/>
      <c r="C28" s="52" t="n">
        <v>312.55</v>
      </c>
      <c r="D28" s="32" t="n">
        <v>0</v>
      </c>
      <c r="E28" s="52" t="n">
        <v>5.55</v>
      </c>
      <c r="F28" s="52" t="n">
        <v>3</v>
      </c>
      <c r="G28" s="52" t="n">
        <v>304</v>
      </c>
      <c r="H28" s="52" t="n">
        <v>5.55</v>
      </c>
      <c r="I28" s="52" t="n">
        <v>5.55</v>
      </c>
      <c r="J28" s="32" t="n">
        <v>0</v>
      </c>
      <c r="K28" s="52" t="n">
        <v>5.55</v>
      </c>
      <c r="L28" s="32" t="n">
        <v>0</v>
      </c>
      <c r="M28" s="32" t="n">
        <v>0</v>
      </c>
      <c r="N28" s="52" t="n">
        <v>5.55</v>
      </c>
      <c r="O28" s="32" t="n">
        <v>0</v>
      </c>
      <c r="P28" s="52" t="n">
        <v>5.55</v>
      </c>
      <c r="Q28" s="32" t="n">
        <v>0</v>
      </c>
      <c r="R28" s="33" t="n">
        <v>0</v>
      </c>
    </row>
    <row r="29" s="21" customFormat="true" ht="83.25" hidden="false" customHeight="true" outlineLevel="0" collapsed="false">
      <c r="A29" s="31" t="s">
        <v>35</v>
      </c>
      <c r="B29" s="6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</row>
    <row r="30" s="21" customFormat="true" ht="67.5" hidden="false" customHeight="true" outlineLevel="0" collapsed="false">
      <c r="A30" s="31" t="s">
        <v>36</v>
      </c>
      <c r="B30" s="6"/>
      <c r="C30" s="52" t="n">
        <v>35</v>
      </c>
      <c r="D30" s="32" t="n">
        <v>0</v>
      </c>
      <c r="E30" s="32" t="n">
        <v>0</v>
      </c>
      <c r="F30" s="52" t="n">
        <v>3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</row>
    <row r="31" s="21" customFormat="true" ht="59.25" hidden="false" customHeight="true" outlineLevel="0" collapsed="false">
      <c r="A31" s="27" t="s">
        <v>37</v>
      </c>
      <c r="B31" s="6"/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v>0</v>
      </c>
    </row>
    <row r="32" s="21" customFormat="true" ht="31.5" hidden="false" customHeight="true" outlineLevel="0" collapsed="false">
      <c r="A32" s="27" t="s">
        <v>38</v>
      </c>
      <c r="B32" s="6"/>
      <c r="C32" s="29" t="n">
        <v>1319.76</v>
      </c>
      <c r="D32" s="29" t="n">
        <v>0</v>
      </c>
      <c r="E32" s="29" t="n">
        <v>0</v>
      </c>
      <c r="F32" s="29" t="n">
        <v>112.12</v>
      </c>
      <c r="G32" s="29" t="n">
        <v>1207.64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0</v>
      </c>
    </row>
    <row r="33" s="21" customFormat="true" ht="27.75" hidden="false" customHeight="true" outlineLevel="0" collapsed="false">
      <c r="A33" s="53" t="s">
        <v>22</v>
      </c>
      <c r="B33" s="6"/>
      <c r="C33" s="45" t="n">
        <f aca="false">C26+C27+C28+C29+C30+C31+C32</f>
        <v>1667.31</v>
      </c>
      <c r="D33" s="45" t="n">
        <f aca="false">D26+D27+D28+D29+D30+D31+D32</f>
        <v>0</v>
      </c>
      <c r="E33" s="45" t="n">
        <f aca="false">E26+E27+E28+E29+E30+E31+E32</f>
        <v>5.55</v>
      </c>
      <c r="F33" s="45" t="n">
        <f aca="false">F26+F27+F28+F29+F30+F31+F32</f>
        <v>150.12</v>
      </c>
      <c r="G33" s="45" t="n">
        <f aca="false">G26+G27+G28+G29+G30+G31+G32</f>
        <v>1511.64</v>
      </c>
      <c r="H33" s="45" t="n">
        <f aca="false">H26+H27+H28+H29+H30+H31+H32</f>
        <v>5.55</v>
      </c>
      <c r="I33" s="45" t="n">
        <f aca="false">I26+I27+I28+I29+I30+I31+I32</f>
        <v>5.55</v>
      </c>
      <c r="J33" s="45" t="n">
        <f aca="false">J26+J27+J28+J29+J30+J31+J32</f>
        <v>0</v>
      </c>
      <c r="K33" s="45" t="n">
        <f aca="false">K26+K27+K28+K29+K30+K31+K32</f>
        <v>5.55</v>
      </c>
      <c r="L33" s="45" t="n">
        <f aca="false">L26+L27+L28+L29+L30+L31+L32</f>
        <v>0</v>
      </c>
      <c r="M33" s="45" t="n">
        <f aca="false">M26+M27+M28+M29+M30+M31+M32</f>
        <v>0</v>
      </c>
      <c r="N33" s="45" t="n">
        <f aca="false">N26+N27+N28+N29+N30+N31+N32</f>
        <v>5.55</v>
      </c>
      <c r="O33" s="45" t="n">
        <f aca="false">O26+O27+O28+O29+O30+O31+O32</f>
        <v>0</v>
      </c>
      <c r="P33" s="45" t="n">
        <f aca="false">P26+P27+P28+P29+P30+P31+P32</f>
        <v>5.55</v>
      </c>
      <c r="Q33" s="45" t="n">
        <f aca="false">Q26+Q27+Q28+Q29+Q30+Q31+Q32</f>
        <v>0</v>
      </c>
      <c r="R33" s="45" t="n">
        <f aca="false">R26+R27+R28+R29+R30+R31+R32</f>
        <v>0</v>
      </c>
    </row>
    <row r="34" s="21" customFormat="true" ht="29.25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21" customFormat="true" ht="25.5" hidden="false" customHeight="true" outlineLevel="0" collapsed="false">
      <c r="A35" s="54" t="s">
        <v>4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s="21" customFormat="true" ht="104.25" hidden="false" customHeight="true" outlineLevel="0" collapsed="false">
      <c r="A36" s="55" t="s">
        <v>41</v>
      </c>
      <c r="B36" s="56" t="s">
        <v>17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v>0</v>
      </c>
    </row>
    <row r="37" s="21" customFormat="true" ht="80.25" hidden="false" customHeight="true" outlineLevel="0" collapsed="false">
      <c r="A37" s="59" t="s">
        <v>42</v>
      </c>
      <c r="B37" s="56"/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1" t="n">
        <v>0</v>
      </c>
    </row>
    <row r="38" s="21" customFormat="true" ht="118.5" hidden="false" customHeight="true" outlineLevel="0" collapsed="false">
      <c r="A38" s="59" t="s">
        <v>43</v>
      </c>
      <c r="B38" s="56"/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1" t="n">
        <v>0</v>
      </c>
    </row>
    <row r="39" s="21" customFormat="true" ht="108.75" hidden="false" customHeight="true" outlineLevel="0" collapsed="false">
      <c r="A39" s="59" t="s">
        <v>44</v>
      </c>
      <c r="B39" s="56"/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1" t="n">
        <v>0</v>
      </c>
    </row>
    <row r="40" s="21" customFormat="true" ht="73.5" hidden="false" customHeight="true" outlineLevel="0" collapsed="false">
      <c r="A40" s="59" t="s">
        <v>45</v>
      </c>
      <c r="B40" s="56"/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1" t="n">
        <v>0</v>
      </c>
    </row>
    <row r="41" s="21" customFormat="true" ht="71.25" hidden="false" customHeight="true" outlineLevel="0" collapsed="false">
      <c r="A41" s="59" t="s">
        <v>46</v>
      </c>
      <c r="B41" s="56"/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1" t="n">
        <v>0</v>
      </c>
    </row>
    <row r="42" s="21" customFormat="true" ht="83.25" hidden="false" customHeight="true" outlineLevel="0" collapsed="false">
      <c r="A42" s="59" t="s">
        <v>47</v>
      </c>
      <c r="B42" s="56"/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3" t="n">
        <v>0</v>
      </c>
    </row>
    <row r="43" s="21" customFormat="true" ht="51.75" hidden="false" customHeight="true" outlineLevel="0" collapsed="false">
      <c r="A43" s="64" t="s">
        <v>48</v>
      </c>
      <c r="B43" s="56"/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6" t="n">
        <v>0</v>
      </c>
    </row>
    <row r="44" s="21" customFormat="true" ht="72.75" hidden="false" customHeight="true" outlineLevel="0" collapsed="false">
      <c r="A44" s="59" t="s">
        <v>49</v>
      </c>
      <c r="B44" s="56"/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1" t="n">
        <v>0</v>
      </c>
    </row>
    <row r="45" s="21" customFormat="true" ht="63.75" hidden="false" customHeight="true" outlineLevel="0" collapsed="false">
      <c r="A45" s="59" t="s">
        <v>50</v>
      </c>
      <c r="B45" s="56"/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1" t="n">
        <v>0</v>
      </c>
    </row>
    <row r="46" s="21" customFormat="true" ht="107.25" hidden="false" customHeight="true" outlineLevel="0" collapsed="false">
      <c r="A46" s="59" t="s">
        <v>51</v>
      </c>
      <c r="B46" s="56"/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1" t="n">
        <v>0</v>
      </c>
    </row>
    <row r="47" s="21" customFormat="true" ht="99.75" hidden="false" customHeight="true" outlineLevel="0" collapsed="false">
      <c r="A47" s="59" t="s">
        <v>52</v>
      </c>
      <c r="B47" s="56"/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1" t="n">
        <v>0</v>
      </c>
    </row>
    <row r="48" s="21" customFormat="true" ht="80.25" hidden="false" customHeight="true" outlineLevel="0" collapsed="false">
      <c r="A48" s="59" t="s">
        <v>53</v>
      </c>
      <c r="B48" s="56"/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1" t="n">
        <v>0</v>
      </c>
    </row>
    <row r="49" s="21" customFormat="true" ht="73.5" hidden="false" customHeight="true" outlineLevel="0" collapsed="false">
      <c r="A49" s="67" t="s">
        <v>54</v>
      </c>
      <c r="B49" s="56"/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9" t="n">
        <v>0</v>
      </c>
    </row>
    <row r="50" s="21" customFormat="true" ht="30" hidden="false" customHeight="true" outlineLevel="0" collapsed="false">
      <c r="A50" s="70" t="s">
        <v>55</v>
      </c>
      <c r="B50" s="56"/>
      <c r="C50" s="71" t="n">
        <f aca="false">C36+C37+C38+C39+C40+C41+C42+C43+C44+C45+C46+C47+C48+C49</f>
        <v>0</v>
      </c>
      <c r="D50" s="71" t="n">
        <f aca="false">D36+D37+D38+D39+D40+D41+D42+D43+D44+D45+D46+D47+D48+D49</f>
        <v>0</v>
      </c>
      <c r="E50" s="71" t="n">
        <f aca="false">E36+E37+E38+E39+E40+E41+E42+E43+E44+E45+E46+E47+E48+E49</f>
        <v>0</v>
      </c>
      <c r="F50" s="71" t="n">
        <f aca="false">F36+F37+F38+F39+F40+F41+F42+F43+F44+F45+F46+F47+F48+F49</f>
        <v>0</v>
      </c>
      <c r="G50" s="71" t="n">
        <f aca="false">G36+G37+G38+G39+G40+G41+G42+G43+G44+G45+G46+G47+G48+G49</f>
        <v>0</v>
      </c>
      <c r="H50" s="71" t="n">
        <f aca="false">H36+H37+H38+H39+H40+H41+H42+H43+H44+H45+H46+H47+H48+H49</f>
        <v>0</v>
      </c>
      <c r="I50" s="71" t="n">
        <f aca="false">I36+I37+I38+I39+I40+I41+I42+I43+I44+I45+I46+I47+I48+I49</f>
        <v>0</v>
      </c>
      <c r="J50" s="71" t="n">
        <f aca="false">J36+J37+J38+J39+J40+J41+J42+J43+J44+J45+J46+J47+J48+J49</f>
        <v>0</v>
      </c>
      <c r="K50" s="71" t="n">
        <f aca="false">K36+K37+K38+K39+K40+K41+K42+K43+K44+K45+K46+K47+K48+K49</f>
        <v>0</v>
      </c>
      <c r="L50" s="71" t="n">
        <f aca="false">L36+L37+L38+L39+L40+L41+L42+L43+L44+L45+L46+L47+L48+L49</f>
        <v>0</v>
      </c>
      <c r="M50" s="71" t="n">
        <f aca="false">M36+M37+M38+M39+M40+M41+M42+M43+M44+M45+M46+M47+M48+M49</f>
        <v>0</v>
      </c>
      <c r="N50" s="71" t="n">
        <f aca="false">N36+N37+N38+N39+N40+N41+N42+N43+N44+N45+N46+N47+N48+N49</f>
        <v>0</v>
      </c>
      <c r="O50" s="71" t="n">
        <f aca="false">O36+O37+O38+O39+O40+O41+O42+O43+O44+O45+O46+O47+O48+O49</f>
        <v>0</v>
      </c>
      <c r="P50" s="71" t="n">
        <f aca="false">P36+P37+P38+P39+P40+P41+P42+P43+P44+P45+P46+P47+P48+P49</f>
        <v>0</v>
      </c>
      <c r="Q50" s="71" t="n">
        <f aca="false">Q36+Q37+Q38+Q39+Q40+Q41+Q42+Q43+Q44+Q45+Q46+Q47+Q48+Q49</f>
        <v>0</v>
      </c>
      <c r="R50" s="71" t="n">
        <f aca="false">R36+R37+R38+R39+R40+R41+R42+R43+R44+R45+R46+R47+R48+R49</f>
        <v>0</v>
      </c>
    </row>
    <row r="51" s="21" customFormat="true" ht="36" hidden="false" customHeight="true" outlineLevel="0" collapsed="false">
      <c r="A51" s="72" t="s">
        <v>56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s="21" customFormat="true" ht="69.75" hidden="false" customHeight="true" outlineLevel="0" collapsed="false">
      <c r="A52" s="23" t="s">
        <v>57</v>
      </c>
      <c r="B52" s="6" t="s">
        <v>17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5" t="n">
        <v>0</v>
      </c>
    </row>
    <row r="53" s="73" customFormat="true" ht="66" hidden="false" customHeight="true" outlineLevel="0" collapsed="false">
      <c r="A53" s="64" t="s">
        <v>58</v>
      </c>
      <c r="B53" s="6"/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 t="n">
        <v>0</v>
      </c>
    </row>
    <row r="54" s="73" customFormat="true" ht="77.25" hidden="false" customHeight="true" outlineLevel="0" collapsed="false">
      <c r="A54" s="64" t="s">
        <v>59</v>
      </c>
      <c r="B54" s="6"/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</row>
    <row r="55" s="77" customFormat="true" ht="69" hidden="false" customHeight="true" outlineLevel="0" collapsed="false">
      <c r="A55" s="64" t="s">
        <v>60</v>
      </c>
      <c r="B55" s="6"/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0</v>
      </c>
      <c r="R55" s="75" t="n">
        <v>0</v>
      </c>
      <c r="S55" s="76"/>
      <c r="T55" s="76"/>
      <c r="U55" s="76"/>
      <c r="V55" s="76"/>
      <c r="W55" s="76"/>
      <c r="X55" s="76"/>
      <c r="Y55" s="76"/>
      <c r="Z55" s="76"/>
    </row>
    <row r="56" customFormat="false" ht="79.5" hidden="false" customHeight="true" outlineLevel="0" collapsed="false">
      <c r="A56" s="31" t="s">
        <v>61</v>
      </c>
      <c r="B56" s="6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</row>
    <row r="57" customFormat="false" ht="69.75" hidden="false" customHeight="true" outlineLevel="0" collapsed="false">
      <c r="A57" s="31" t="s">
        <v>62</v>
      </c>
      <c r="B57" s="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</row>
    <row r="58" customFormat="false" ht="64.5" hidden="false" customHeight="true" outlineLevel="0" collapsed="false">
      <c r="A58" s="31" t="s">
        <v>63</v>
      </c>
      <c r="B58" s="6"/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0</v>
      </c>
    </row>
    <row r="59" customFormat="false" ht="72.75" hidden="false" customHeight="true" outlineLevel="0" collapsed="false">
      <c r="A59" s="31" t="s">
        <v>64</v>
      </c>
      <c r="B59" s="6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</row>
    <row r="60" customFormat="false" ht="61.5" hidden="false" customHeight="true" outlineLevel="0" collapsed="false">
      <c r="A60" s="31" t="s">
        <v>65</v>
      </c>
      <c r="B60" s="6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48" hidden="false" customHeight="true" outlineLevel="0" collapsed="false">
      <c r="A61" s="31" t="s">
        <v>66</v>
      </c>
      <c r="B61" s="6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</row>
    <row r="62" customFormat="false" ht="61.5" hidden="false" customHeight="true" outlineLevel="0" collapsed="false">
      <c r="A62" s="31" t="s">
        <v>67</v>
      </c>
      <c r="B62" s="6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</row>
    <row r="63" customFormat="false" ht="75.75" hidden="false" customHeight="true" outlineLevel="0" collapsed="false">
      <c r="A63" s="64" t="s">
        <v>68</v>
      </c>
      <c r="B63" s="6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75.75" hidden="false" customHeight="true" outlineLevel="0" collapsed="false">
      <c r="A64" s="64" t="s">
        <v>69</v>
      </c>
      <c r="B64" s="6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</row>
    <row r="65" s="77" customFormat="true" ht="81" hidden="false" customHeight="true" outlineLevel="0" collapsed="false">
      <c r="A65" s="64" t="s">
        <v>70</v>
      </c>
      <c r="B65" s="6"/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9" t="n">
        <v>0</v>
      </c>
      <c r="S65" s="80"/>
      <c r="T65" s="80"/>
      <c r="U65" s="80"/>
      <c r="V65" s="80"/>
      <c r="W65" s="80"/>
      <c r="X65" s="80"/>
      <c r="Y65" s="80"/>
      <c r="Z65" s="80"/>
      <c r="AA65" s="80"/>
    </row>
    <row r="66" customFormat="false" ht="64.5" hidden="false" customHeight="true" outlineLevel="0" collapsed="false">
      <c r="A66" s="31" t="s">
        <v>71</v>
      </c>
      <c r="B66" s="6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62.25" hidden="false" customHeight="true" outlineLevel="0" collapsed="false">
      <c r="A67" s="31" t="s">
        <v>72</v>
      </c>
      <c r="B67" s="6"/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3" t="n">
        <v>0</v>
      </c>
    </row>
    <row r="68" customFormat="false" ht="58.5" hidden="false" customHeight="true" outlineLevel="0" collapsed="false">
      <c r="A68" s="31" t="s">
        <v>73</v>
      </c>
      <c r="B68" s="6"/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</row>
    <row r="69" customFormat="false" ht="76.5" hidden="false" customHeight="true" outlineLevel="0" collapsed="false">
      <c r="A69" s="31" t="s">
        <v>74</v>
      </c>
      <c r="B69" s="6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</row>
    <row r="70" customFormat="false" ht="65.25" hidden="false" customHeight="true" outlineLevel="0" collapsed="false">
      <c r="A70" s="81" t="s">
        <v>75</v>
      </c>
      <c r="B70" s="6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</row>
    <row r="71" customFormat="false" ht="87.75" hidden="false" customHeight="true" outlineLevel="0" collapsed="false">
      <c r="A71" s="31" t="s">
        <v>76</v>
      </c>
      <c r="B71" s="6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0</v>
      </c>
    </row>
    <row r="72" customFormat="false" ht="75" hidden="false" customHeight="true" outlineLevel="0" collapsed="false">
      <c r="A72" s="31" t="s">
        <v>77</v>
      </c>
      <c r="B72" s="6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n">
        <v>0</v>
      </c>
    </row>
    <row r="73" customFormat="false" ht="175.5" hidden="false" customHeight="true" outlineLevel="0" collapsed="false">
      <c r="A73" s="31" t="s">
        <v>78</v>
      </c>
      <c r="B73" s="6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</row>
    <row r="74" customFormat="false" ht="171.75" hidden="false" customHeight="true" outlineLevel="0" collapsed="false">
      <c r="A74" s="31" t="s">
        <v>79</v>
      </c>
      <c r="B74" s="6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</row>
    <row r="75" customFormat="false" ht="83.25" hidden="false" customHeight="true" outlineLevel="0" collapsed="false">
      <c r="A75" s="31" t="s">
        <v>80</v>
      </c>
      <c r="B75" s="6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3" t="n">
        <v>0</v>
      </c>
    </row>
    <row r="76" customFormat="false" ht="75" hidden="false" customHeight="true" outlineLevel="0" collapsed="false">
      <c r="A76" s="31" t="s">
        <v>81</v>
      </c>
      <c r="B76" s="6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3" t="n">
        <v>0</v>
      </c>
    </row>
    <row r="77" customFormat="false" ht="84.75" hidden="false" customHeight="true" outlineLevel="0" collapsed="false">
      <c r="A77" s="31" t="s">
        <v>82</v>
      </c>
      <c r="B77" s="6"/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</row>
    <row r="78" customFormat="false" ht="75" hidden="false" customHeight="true" outlineLevel="0" collapsed="false">
      <c r="A78" s="31" t="s">
        <v>83</v>
      </c>
      <c r="B78" s="6"/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customFormat="false" ht="87" hidden="false" customHeight="true" outlineLevel="0" collapsed="false">
      <c r="A79" s="31" t="s">
        <v>84</v>
      </c>
      <c r="B79" s="6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3" t="n">
        <v>0</v>
      </c>
    </row>
    <row r="80" customFormat="false" ht="63" hidden="false" customHeight="true" outlineLevel="0" collapsed="false">
      <c r="A80" s="82" t="s">
        <v>85</v>
      </c>
      <c r="B80" s="6"/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3" t="n">
        <v>0</v>
      </c>
    </row>
    <row r="81" customFormat="false" ht="75" hidden="false" customHeight="false" outlineLevel="0" collapsed="false">
      <c r="A81" s="31" t="s">
        <v>86</v>
      </c>
      <c r="B81" s="6"/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3" t="n">
        <v>0</v>
      </c>
    </row>
    <row r="82" customFormat="false" ht="60" hidden="false" customHeight="false" outlineLevel="0" collapsed="false">
      <c r="A82" s="31" t="s">
        <v>87</v>
      </c>
      <c r="B82" s="6"/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3" t="n">
        <v>0</v>
      </c>
    </row>
    <row r="83" customFormat="false" ht="75" hidden="false" customHeight="false" outlineLevel="0" collapsed="false">
      <c r="A83" s="31" t="s">
        <v>88</v>
      </c>
      <c r="B83" s="6"/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3" t="n">
        <v>0</v>
      </c>
    </row>
    <row r="84" customFormat="false" ht="60" hidden="false" customHeight="false" outlineLevel="0" collapsed="false">
      <c r="A84" s="31" t="s">
        <v>89</v>
      </c>
      <c r="B84" s="6"/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3" t="n">
        <v>0</v>
      </c>
    </row>
    <row r="85" customFormat="false" ht="87" hidden="false" customHeight="true" outlineLevel="0" collapsed="false">
      <c r="A85" s="31" t="s">
        <v>90</v>
      </c>
      <c r="B85" s="6"/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0</v>
      </c>
    </row>
    <row r="86" customFormat="false" ht="62.25" hidden="false" customHeight="true" outlineLevel="0" collapsed="false">
      <c r="A86" s="31" t="s">
        <v>91</v>
      </c>
      <c r="B86" s="6"/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3" t="n">
        <v>0</v>
      </c>
    </row>
    <row r="87" customFormat="false" ht="73.5" hidden="false" customHeight="true" outlineLevel="0" collapsed="false">
      <c r="A87" s="31" t="s">
        <v>92</v>
      </c>
      <c r="B87" s="6"/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3" t="n">
        <v>0</v>
      </c>
    </row>
    <row r="88" customFormat="false" ht="57" hidden="false" customHeight="true" outlineLevel="0" collapsed="false">
      <c r="A88" s="31" t="s">
        <v>93</v>
      </c>
      <c r="B88" s="6"/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3" t="n">
        <v>0</v>
      </c>
    </row>
    <row r="89" customFormat="false" ht="75" hidden="false" customHeight="false" outlineLevel="0" collapsed="false">
      <c r="A89" s="31" t="s">
        <v>94</v>
      </c>
      <c r="B89" s="6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n">
        <v>0</v>
      </c>
    </row>
    <row r="90" customFormat="false" ht="75.75" hidden="false" customHeight="true" outlineLevel="0" collapsed="false">
      <c r="A90" s="31" t="s">
        <v>95</v>
      </c>
      <c r="B90" s="6"/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3" t="n">
        <v>0</v>
      </c>
    </row>
    <row r="91" customFormat="false" ht="75" hidden="false" customHeight="false" outlineLevel="0" collapsed="false">
      <c r="A91" s="31" t="s">
        <v>96</v>
      </c>
      <c r="B91" s="6"/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</row>
    <row r="92" customFormat="false" ht="70.5" hidden="false" customHeight="true" outlineLevel="0" collapsed="false">
      <c r="A92" s="31" t="s">
        <v>97</v>
      </c>
      <c r="B92" s="6"/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3" t="n">
        <v>0</v>
      </c>
    </row>
    <row r="93" customFormat="false" ht="83.25" hidden="false" customHeight="true" outlineLevel="0" collapsed="false">
      <c r="A93" s="59" t="s">
        <v>98</v>
      </c>
      <c r="B93" s="6"/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3" t="n">
        <v>0</v>
      </c>
    </row>
    <row r="94" customFormat="false" ht="83.25" hidden="false" customHeight="true" outlineLevel="0" collapsed="false">
      <c r="A94" s="64" t="s">
        <v>99</v>
      </c>
      <c r="B94" s="6"/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3" t="n">
        <v>0</v>
      </c>
    </row>
    <row r="95" customFormat="false" ht="76.5" hidden="false" customHeight="true" outlineLevel="0" collapsed="false">
      <c r="A95" s="64" t="s">
        <v>100</v>
      </c>
      <c r="B95" s="6"/>
      <c r="C95" s="83" t="n">
        <v>25.68</v>
      </c>
      <c r="D95" s="83" t="n">
        <v>0</v>
      </c>
      <c r="E95" s="83" t="n">
        <v>25.68</v>
      </c>
      <c r="F95" s="83" t="n">
        <v>0</v>
      </c>
      <c r="G95" s="83" t="n">
        <v>0</v>
      </c>
      <c r="H95" s="83" t="n">
        <v>25.68</v>
      </c>
      <c r="I95" s="83" t="n">
        <v>25.68</v>
      </c>
      <c r="J95" s="83" t="n">
        <v>0</v>
      </c>
      <c r="K95" s="83" t="n">
        <v>25.68</v>
      </c>
      <c r="L95" s="83" t="n">
        <v>0</v>
      </c>
      <c r="M95" s="83" t="n">
        <v>0</v>
      </c>
      <c r="N95" s="83" t="n">
        <v>25.68</v>
      </c>
      <c r="O95" s="83" t="n">
        <v>0</v>
      </c>
      <c r="P95" s="83" t="n">
        <v>25.68</v>
      </c>
      <c r="Q95" s="83" t="n">
        <v>0</v>
      </c>
      <c r="R95" s="84" t="n">
        <v>0</v>
      </c>
    </row>
    <row r="96" customFormat="false" ht="66.75" hidden="false" customHeight="true" outlineLevel="0" collapsed="false">
      <c r="A96" s="59" t="s">
        <v>101</v>
      </c>
      <c r="B96" s="6"/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3" t="n">
        <v>0</v>
      </c>
    </row>
    <row r="97" customFormat="false" ht="69" hidden="false" customHeight="true" outlineLevel="0" collapsed="false">
      <c r="A97" s="59" t="s">
        <v>102</v>
      </c>
      <c r="B97" s="6"/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3" t="n">
        <v>0</v>
      </c>
    </row>
    <row r="98" s="77" customFormat="true" ht="93.75" hidden="false" customHeight="true" outlineLevel="0" collapsed="false">
      <c r="A98" s="64" t="s">
        <v>103</v>
      </c>
      <c r="B98" s="6"/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6" t="n">
        <v>0</v>
      </c>
      <c r="S98" s="80"/>
      <c r="T98" s="80"/>
      <c r="U98" s="80"/>
      <c r="V98" s="80"/>
      <c r="W98" s="80"/>
      <c r="X98" s="80"/>
      <c r="Y98" s="80"/>
      <c r="Z98" s="80"/>
    </row>
    <row r="99" customFormat="false" ht="76.5" hidden="false" customHeight="true" outlineLevel="0" collapsed="false">
      <c r="A99" s="59" t="s">
        <v>104</v>
      </c>
      <c r="B99" s="6"/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3" t="n">
        <v>0</v>
      </c>
    </row>
    <row r="100" customFormat="false" ht="63.75" hidden="false" customHeight="true" outlineLevel="0" collapsed="false">
      <c r="A100" s="59" t="s">
        <v>105</v>
      </c>
      <c r="B100" s="6"/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3" t="n">
        <v>0</v>
      </c>
    </row>
    <row r="101" customFormat="false" ht="71.25" hidden="false" customHeight="true" outlineLevel="0" collapsed="false">
      <c r="A101" s="59" t="s">
        <v>106</v>
      </c>
      <c r="B101" s="6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3" t="n">
        <v>0</v>
      </c>
    </row>
    <row r="102" customFormat="false" ht="78" hidden="false" customHeight="true" outlineLevel="0" collapsed="false">
      <c r="A102" s="59" t="s">
        <v>107</v>
      </c>
      <c r="B102" s="6"/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3" t="n">
        <v>0</v>
      </c>
    </row>
    <row r="103" customFormat="false" ht="162.75" hidden="false" customHeight="true" outlineLevel="0" collapsed="false">
      <c r="A103" s="59" t="s">
        <v>108</v>
      </c>
      <c r="B103" s="6"/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3" t="n">
        <v>0</v>
      </c>
    </row>
    <row r="104" s="77" customFormat="true" ht="72.75" hidden="false" customHeight="true" outlineLevel="0" collapsed="false">
      <c r="A104" s="81" t="s">
        <v>109</v>
      </c>
      <c r="B104" s="6"/>
      <c r="C104" s="74" t="n">
        <v>0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4" t="n">
        <v>0</v>
      </c>
      <c r="O104" s="74" t="n">
        <v>0</v>
      </c>
      <c r="P104" s="74" t="n">
        <v>0</v>
      </c>
      <c r="Q104" s="74" t="n">
        <v>0</v>
      </c>
      <c r="R104" s="75" t="n">
        <v>0</v>
      </c>
      <c r="S104" s="76"/>
      <c r="T104" s="76"/>
      <c r="U104" s="76"/>
      <c r="V104" s="76"/>
      <c r="W104" s="76"/>
      <c r="X104" s="76"/>
      <c r="Y104" s="76"/>
      <c r="Z104" s="76"/>
    </row>
    <row r="105" customFormat="false" ht="63.75" hidden="false" customHeight="true" outlineLevel="0" collapsed="false">
      <c r="A105" s="87" t="s">
        <v>110</v>
      </c>
      <c r="B105" s="6"/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3" t="n">
        <v>0</v>
      </c>
    </row>
    <row r="106" customFormat="false" ht="63.75" hidden="false" customHeight="true" outlineLevel="0" collapsed="false">
      <c r="A106" s="59" t="s">
        <v>111</v>
      </c>
      <c r="B106" s="6"/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3" t="n">
        <v>0</v>
      </c>
    </row>
    <row r="107" customFormat="false" ht="75.75" hidden="false" customHeight="true" outlineLevel="0" collapsed="false">
      <c r="A107" s="59" t="s">
        <v>112</v>
      </c>
      <c r="B107" s="6"/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3" t="n">
        <v>0</v>
      </c>
    </row>
    <row r="108" customFormat="false" ht="92.25" hidden="false" customHeight="true" outlineLevel="0" collapsed="false">
      <c r="A108" s="88" t="s">
        <v>113</v>
      </c>
      <c r="B108" s="6"/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3" t="n">
        <v>0</v>
      </c>
    </row>
    <row r="109" customFormat="false" ht="61.5" hidden="false" customHeight="true" outlineLevel="0" collapsed="false">
      <c r="A109" s="64" t="s">
        <v>114</v>
      </c>
      <c r="B109" s="6"/>
      <c r="C109" s="52" t="n">
        <v>20.3</v>
      </c>
      <c r="D109" s="52" t="n">
        <v>0</v>
      </c>
      <c r="E109" s="52" t="n">
        <v>20.3</v>
      </c>
      <c r="F109" s="52" t="n">
        <v>0</v>
      </c>
      <c r="G109" s="52" t="n">
        <v>0</v>
      </c>
      <c r="H109" s="52" t="n">
        <v>20.3</v>
      </c>
      <c r="I109" s="52" t="n">
        <v>20.3</v>
      </c>
      <c r="J109" s="52" t="n">
        <v>0</v>
      </c>
      <c r="K109" s="52" t="n">
        <v>20.3</v>
      </c>
      <c r="L109" s="52" t="n">
        <v>0</v>
      </c>
      <c r="M109" s="52" t="n">
        <v>0</v>
      </c>
      <c r="N109" s="52" t="n">
        <v>20.3</v>
      </c>
      <c r="O109" s="52" t="n">
        <v>0</v>
      </c>
      <c r="P109" s="52" t="n">
        <v>20.3</v>
      </c>
      <c r="Q109" s="52" t="n">
        <v>0</v>
      </c>
      <c r="R109" s="89" t="n">
        <v>0</v>
      </c>
    </row>
    <row r="110" customFormat="false" ht="60.75" hidden="false" customHeight="true" outlineLevel="0" collapsed="false">
      <c r="A110" s="59" t="s">
        <v>115</v>
      </c>
      <c r="B110" s="6"/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3" t="n">
        <v>0</v>
      </c>
    </row>
    <row r="111" customFormat="false" ht="102" hidden="false" customHeight="true" outlineLevel="0" collapsed="false">
      <c r="A111" s="59" t="s">
        <v>116</v>
      </c>
      <c r="B111" s="6"/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3" t="n">
        <v>0</v>
      </c>
    </row>
    <row r="112" customFormat="false" ht="100.5" hidden="false" customHeight="true" outlineLevel="0" collapsed="false">
      <c r="A112" s="59" t="s">
        <v>117</v>
      </c>
      <c r="B112" s="6"/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</row>
    <row r="113" customFormat="false" ht="63.75" hidden="false" customHeight="true" outlineLevel="0" collapsed="false">
      <c r="A113" s="59" t="s">
        <v>118</v>
      </c>
      <c r="B113" s="6"/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</row>
    <row r="114" customFormat="false" ht="63.75" hidden="false" customHeight="true" outlineLevel="0" collapsed="false">
      <c r="A114" s="59" t="s">
        <v>119</v>
      </c>
      <c r="B114" s="6"/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3" t="n">
        <v>0</v>
      </c>
    </row>
    <row r="115" customFormat="false" ht="72.75" hidden="false" customHeight="true" outlineLevel="0" collapsed="false">
      <c r="A115" s="59" t="s">
        <v>120</v>
      </c>
      <c r="B115" s="6"/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51" hidden="false" customHeight="true" outlineLevel="0" collapsed="false">
      <c r="A116" s="59" t="s">
        <v>121</v>
      </c>
      <c r="B116" s="6"/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3" t="n">
        <v>0</v>
      </c>
    </row>
    <row r="117" customFormat="false" ht="76.5" hidden="false" customHeight="true" outlineLevel="0" collapsed="false">
      <c r="A117" s="59" t="s">
        <v>122</v>
      </c>
      <c r="B117" s="6"/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3" t="n">
        <v>0</v>
      </c>
    </row>
    <row r="118" customFormat="false" ht="63.75" hidden="false" customHeight="true" outlineLevel="0" collapsed="false">
      <c r="A118" s="59" t="s">
        <v>123</v>
      </c>
      <c r="B118" s="6"/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3" t="n">
        <v>0</v>
      </c>
    </row>
    <row r="119" customFormat="false" ht="76.5" hidden="false" customHeight="true" outlineLevel="0" collapsed="false">
      <c r="A119" s="59" t="s">
        <v>124</v>
      </c>
      <c r="B119" s="6"/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3" t="n">
        <v>0</v>
      </c>
    </row>
    <row r="120" customFormat="false" ht="63.75" hidden="false" customHeight="true" outlineLevel="0" collapsed="false">
      <c r="A120" s="59" t="s">
        <v>125</v>
      </c>
      <c r="B120" s="6"/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3" t="n">
        <v>0</v>
      </c>
    </row>
    <row r="121" customFormat="false" ht="89.25" hidden="false" customHeight="true" outlineLevel="0" collapsed="false">
      <c r="A121" s="59" t="s">
        <v>126</v>
      </c>
      <c r="B121" s="6"/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0</v>
      </c>
    </row>
    <row r="122" customFormat="false" ht="76.5" hidden="false" customHeight="true" outlineLevel="0" collapsed="false">
      <c r="A122" s="59" t="s">
        <v>127</v>
      </c>
      <c r="B122" s="6"/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3" t="n">
        <v>0</v>
      </c>
    </row>
    <row r="123" customFormat="false" ht="81.75" hidden="false" customHeight="true" outlineLevel="0" collapsed="false">
      <c r="A123" s="59" t="s">
        <v>128</v>
      </c>
      <c r="B123" s="6"/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3" t="n">
        <v>0</v>
      </c>
    </row>
    <row r="124" customFormat="false" ht="76.5" hidden="false" customHeight="true" outlineLevel="0" collapsed="false">
      <c r="A124" s="59" t="s">
        <v>129</v>
      </c>
      <c r="B124" s="6"/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</row>
    <row r="125" customFormat="false" ht="83.25" hidden="false" customHeight="true" outlineLevel="0" collapsed="false">
      <c r="A125" s="59" t="s">
        <v>130</v>
      </c>
      <c r="B125" s="6"/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n">
        <v>0</v>
      </c>
    </row>
    <row r="126" customFormat="false" ht="63.75" hidden="false" customHeight="true" outlineLevel="0" collapsed="false">
      <c r="A126" s="59" t="s">
        <v>131</v>
      </c>
      <c r="B126" s="6"/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3" t="n">
        <v>0</v>
      </c>
    </row>
    <row r="127" customFormat="false" ht="81.75" hidden="false" customHeight="true" outlineLevel="0" collapsed="false">
      <c r="A127" s="64" t="s">
        <v>132</v>
      </c>
      <c r="B127" s="6"/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</row>
    <row r="128" customFormat="false" ht="69" hidden="false" customHeight="true" outlineLevel="0" collapsed="false">
      <c r="A128" s="59" t="s">
        <v>133</v>
      </c>
      <c r="B128" s="6"/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</row>
    <row r="129" customFormat="false" ht="89.25" hidden="false" customHeight="true" outlineLevel="0" collapsed="false">
      <c r="A129" s="64" t="s">
        <v>134</v>
      </c>
      <c r="B129" s="6"/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3" t="n">
        <v>0</v>
      </c>
    </row>
    <row r="130" customFormat="false" ht="76.5" hidden="false" customHeight="true" outlineLevel="0" collapsed="false">
      <c r="A130" s="59" t="s">
        <v>135</v>
      </c>
      <c r="B130" s="6"/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3" t="n">
        <v>0</v>
      </c>
    </row>
    <row r="131" customFormat="false" ht="109.5" hidden="false" customHeight="true" outlineLevel="0" collapsed="false">
      <c r="A131" s="90" t="s">
        <v>136</v>
      </c>
      <c r="B131" s="6"/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</row>
    <row r="132" customFormat="false" ht="90" hidden="false" customHeight="true" outlineLevel="0" collapsed="false">
      <c r="A132" s="67" t="s">
        <v>137</v>
      </c>
      <c r="B132" s="6"/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C132</f>
        <v>0</v>
      </c>
      <c r="I132" s="32" t="n">
        <f aca="false">K132</f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f aca="false">P132</f>
        <v>0</v>
      </c>
      <c r="O132" s="32" t="n">
        <v>0</v>
      </c>
      <c r="P132" s="32" t="n">
        <f aca="false">I132</f>
        <v>0</v>
      </c>
      <c r="Q132" s="32" t="n">
        <v>0</v>
      </c>
      <c r="R132" s="33" t="n">
        <v>0</v>
      </c>
    </row>
    <row r="133" customFormat="false" ht="84.75" hidden="false" customHeight="true" outlineLevel="0" collapsed="false">
      <c r="A133" s="67" t="s">
        <v>138</v>
      </c>
      <c r="B133" s="6"/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3" t="n">
        <v>0</v>
      </c>
    </row>
    <row r="134" customFormat="false" ht="101.25" hidden="false" customHeight="true" outlineLevel="0" collapsed="false">
      <c r="A134" s="67" t="s">
        <v>139</v>
      </c>
      <c r="B134" s="6"/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3" t="n">
        <v>0</v>
      </c>
    </row>
    <row r="135" customFormat="false" ht="69.75" hidden="false" customHeight="true" outlineLevel="0" collapsed="false">
      <c r="A135" s="67" t="s">
        <v>140</v>
      </c>
      <c r="B135" s="6"/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C135</f>
        <v>0</v>
      </c>
      <c r="I135" s="32" t="n">
        <f aca="false">K135</f>
        <v>0</v>
      </c>
      <c r="J135" s="32" t="n">
        <v>0</v>
      </c>
      <c r="K135" s="32" t="n">
        <f aca="false">E135</f>
        <v>0</v>
      </c>
      <c r="L135" s="32" t="n">
        <v>0</v>
      </c>
      <c r="M135" s="32" t="n">
        <v>0</v>
      </c>
      <c r="N135" s="32" t="n">
        <f aca="false">P135</f>
        <v>0</v>
      </c>
      <c r="O135" s="32" t="n">
        <v>0</v>
      </c>
      <c r="P135" s="32" t="n">
        <f aca="false">I135</f>
        <v>0</v>
      </c>
      <c r="Q135" s="32" t="n">
        <v>0</v>
      </c>
      <c r="R135" s="33" t="n">
        <v>0</v>
      </c>
    </row>
    <row r="136" customFormat="false" ht="48" hidden="false" customHeight="true" outlineLevel="0" collapsed="false">
      <c r="A136" s="67" t="s">
        <v>141</v>
      </c>
      <c r="B136" s="6"/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3" t="n">
        <v>0</v>
      </c>
    </row>
    <row r="137" customFormat="false" ht="52.5" hidden="false" customHeight="true" outlineLevel="0" collapsed="false">
      <c r="A137" s="91" t="s">
        <v>142</v>
      </c>
      <c r="B137" s="6"/>
      <c r="C137" s="74" t="n">
        <v>0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0</v>
      </c>
      <c r="N137" s="74" t="n">
        <v>0</v>
      </c>
      <c r="O137" s="74" t="n">
        <v>0</v>
      </c>
      <c r="P137" s="74" t="n">
        <v>0</v>
      </c>
      <c r="Q137" s="74" t="n">
        <v>0</v>
      </c>
      <c r="R137" s="75" t="n">
        <v>0</v>
      </c>
    </row>
    <row r="138" customFormat="false" ht="52.5" hidden="false" customHeight="true" outlineLevel="0" collapsed="false">
      <c r="A138" s="64" t="s">
        <v>143</v>
      </c>
      <c r="B138" s="6"/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</row>
    <row r="139" customFormat="false" ht="98.25" hidden="false" customHeight="true" outlineLevel="0" collapsed="false">
      <c r="A139" s="91" t="s">
        <v>144</v>
      </c>
      <c r="B139" s="6"/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</row>
    <row r="140" customFormat="false" ht="63.75" hidden="false" customHeight="true" outlineLevel="0" collapsed="false">
      <c r="A140" s="64" t="s">
        <v>145</v>
      </c>
      <c r="B140" s="6"/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</row>
    <row r="141" customFormat="false" ht="32.25" hidden="false" customHeight="true" outlineLevel="0" collapsed="false">
      <c r="A141" s="92" t="s">
        <v>146</v>
      </c>
      <c r="B141" s="6"/>
      <c r="C141" s="93" t="n">
        <f aca="false">C52+C53+C54+C55+C56+C57+C58+C59+C60+C61+C62+C63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45.98</v>
      </c>
      <c r="D141" s="93" t="n">
        <f aca="false">D52+D53+D54+D55+D56+D57+D58+D59+D60+D61+D62+D63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0</v>
      </c>
      <c r="E141" s="93" t="n">
        <f aca="false">E52+E53+E54+E55+E56+E57+E58+E59+E60+E61+E62+E63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45.98</v>
      </c>
      <c r="F141" s="93" t="n">
        <f aca="false">F52+F53+F54+F55+F56+F57+F58+F59+F60+F61+F62+F63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3" t="n">
        <f aca="false">G52+G53+G54+G55+G56+G57+G58+G59+G60+G61+G62+G63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3" t="n">
        <f aca="false">H52+H53+H54+H55+H56+H57+H58+H59+H60+H61+H62+H63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45.98</v>
      </c>
      <c r="I141" s="93" t="n">
        <f aca="false">I52+I53+I54+I55+I56+I57+I58+I59+I60+I61+I62+I63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45.98</v>
      </c>
      <c r="J141" s="93" t="n">
        <f aca="false">J52+J53+J54+J55+J56+J57+J58+J59+J60+J61+J62+J63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0</v>
      </c>
      <c r="K141" s="93" t="n">
        <f aca="false">K52+K53+K54+K55+K56+K57+K58+K59+K60+K61+K62+K63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45.98</v>
      </c>
      <c r="L141" s="93" t="n">
        <f aca="false">L52+L53+L54+L55+L56+L57+L58+L59+L60+L61+L62+L63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3" t="n">
        <f aca="false">M52+M53+M54+M55+M56+M57+M58+M59+M60+M61+M62+M63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3" t="n">
        <f aca="false">N52+N53+N54+N55+N56+N57+N58+N59+N60+N61+N62+N63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45.98</v>
      </c>
      <c r="O141" s="93" t="n">
        <f aca="false">O52+O53+O54+O55+O56+O57+O58+O59+O60+O61+O62+O63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0</v>
      </c>
      <c r="P141" s="93" t="n">
        <f aca="false">P52+P53+P54+P55+P56+P57+P58+P59+P60+P61+P62+P63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45.98</v>
      </c>
      <c r="Q141" s="93" t="n">
        <f aca="false">Q52+Q53+Q54+Q55+Q56+Q57+Q58+Q59+Q60+Q61+Q62+Q63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3" t="n">
        <f aca="false">R52+R53+R54+R55+R56+R57+R58+R59+R60+R61+R62+R63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4" t="s">
        <v>147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</row>
    <row r="143" customFormat="false" ht="75" hidden="false" customHeight="true" outlineLevel="0" collapsed="false">
      <c r="A143" s="95" t="s">
        <v>148</v>
      </c>
      <c r="B143" s="96" t="s">
        <v>17</v>
      </c>
      <c r="C143" s="57" t="n">
        <v>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8" t="n">
        <v>0</v>
      </c>
    </row>
    <row r="144" customFormat="false" ht="60" hidden="false" customHeight="false" outlineLevel="0" collapsed="false">
      <c r="A144" s="64" t="s">
        <v>149</v>
      </c>
      <c r="B144" s="96"/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1" t="n">
        <v>0</v>
      </c>
    </row>
    <row r="145" customFormat="false" ht="60" hidden="false" customHeight="false" outlineLevel="0" collapsed="false">
      <c r="A145" s="64" t="s">
        <v>150</v>
      </c>
      <c r="B145" s="96"/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1" t="n">
        <v>0</v>
      </c>
    </row>
    <row r="146" customFormat="false" ht="60" hidden="false" customHeight="false" outlineLevel="0" collapsed="false">
      <c r="A146" s="64" t="s">
        <v>151</v>
      </c>
      <c r="B146" s="96"/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74" t="n">
        <v>0</v>
      </c>
      <c r="J146" s="74" t="n">
        <v>0</v>
      </c>
      <c r="K146" s="74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1" t="n">
        <v>0</v>
      </c>
    </row>
    <row r="147" customFormat="false" ht="75" hidden="false" customHeight="false" outlineLevel="0" collapsed="false">
      <c r="A147" s="64" t="s">
        <v>152</v>
      </c>
      <c r="B147" s="96"/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74" t="n">
        <v>0</v>
      </c>
      <c r="J147" s="74" t="n">
        <v>0</v>
      </c>
      <c r="K147" s="74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1" t="n">
        <v>0</v>
      </c>
    </row>
    <row r="148" customFormat="false" ht="92.25" hidden="false" customHeight="true" outlineLevel="0" collapsed="false">
      <c r="A148" s="64" t="s">
        <v>153</v>
      </c>
      <c r="B148" s="96"/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74" t="n">
        <v>0</v>
      </c>
      <c r="J148" s="74" t="n">
        <v>0</v>
      </c>
      <c r="K148" s="74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1" t="n">
        <v>0</v>
      </c>
    </row>
    <row r="149" customFormat="false" ht="90" hidden="false" customHeight="true" outlineLevel="0" collapsed="false">
      <c r="A149" s="64" t="s">
        <v>154</v>
      </c>
      <c r="B149" s="96"/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74" t="n">
        <v>0</v>
      </c>
      <c r="J149" s="74" t="n">
        <v>0</v>
      </c>
      <c r="K149" s="74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1" t="n">
        <v>0</v>
      </c>
    </row>
    <row r="150" customFormat="false" ht="76.5" hidden="false" customHeight="true" outlineLevel="0" collapsed="false">
      <c r="A150" s="64" t="s">
        <v>155</v>
      </c>
      <c r="B150" s="96"/>
      <c r="C150" s="60" t="n">
        <v>44.82</v>
      </c>
      <c r="D150" s="60" t="n">
        <v>42.58</v>
      </c>
      <c r="E150" s="60" t="n">
        <v>2.24</v>
      </c>
      <c r="F150" s="60" t="n">
        <v>0</v>
      </c>
      <c r="G150" s="60" t="n">
        <v>0</v>
      </c>
      <c r="H150" s="60" t="n">
        <v>44.82</v>
      </c>
      <c r="I150" s="60" t="n">
        <v>44.82</v>
      </c>
      <c r="J150" s="60" t="n">
        <v>42.58</v>
      </c>
      <c r="K150" s="60" t="n">
        <v>2.24</v>
      </c>
      <c r="L150" s="60" t="n">
        <v>0</v>
      </c>
      <c r="M150" s="60" t="n">
        <v>0</v>
      </c>
      <c r="N150" s="60" t="n">
        <v>44.82</v>
      </c>
      <c r="O150" s="60" t="n">
        <v>42.58</v>
      </c>
      <c r="P150" s="60" t="n">
        <v>2.24</v>
      </c>
      <c r="Q150" s="60" t="n">
        <v>0</v>
      </c>
      <c r="R150" s="61" t="n">
        <v>0</v>
      </c>
    </row>
    <row r="151" customFormat="false" ht="92.25" hidden="false" customHeight="true" outlineLevel="0" collapsed="false">
      <c r="A151" s="64" t="s">
        <v>156</v>
      </c>
      <c r="B151" s="96"/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74" t="n">
        <v>0</v>
      </c>
      <c r="J151" s="74" t="n">
        <v>0</v>
      </c>
      <c r="K151" s="74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1" t="n">
        <v>0</v>
      </c>
    </row>
    <row r="152" customFormat="false" ht="84.75" hidden="false" customHeight="true" outlineLevel="0" collapsed="false">
      <c r="A152" s="64" t="s">
        <v>157</v>
      </c>
      <c r="B152" s="96"/>
      <c r="C152" s="78" t="n">
        <v>0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97" t="n">
        <v>0</v>
      </c>
      <c r="J152" s="97" t="n">
        <v>0</v>
      </c>
      <c r="K152" s="97" t="n">
        <v>0</v>
      </c>
      <c r="L152" s="78" t="n">
        <v>0</v>
      </c>
      <c r="M152" s="78" t="n">
        <v>0</v>
      </c>
      <c r="N152" s="78" t="n">
        <v>0</v>
      </c>
      <c r="O152" s="78" t="n">
        <v>0</v>
      </c>
      <c r="P152" s="78" t="n">
        <v>0</v>
      </c>
      <c r="Q152" s="78" t="n">
        <v>0</v>
      </c>
      <c r="R152" s="79" t="n">
        <v>0</v>
      </c>
    </row>
    <row r="153" customFormat="false" ht="92.25" hidden="false" customHeight="true" outlineLevel="0" collapsed="false">
      <c r="A153" s="64" t="s">
        <v>158</v>
      </c>
      <c r="B153" s="96"/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74" t="n">
        <v>0</v>
      </c>
      <c r="J153" s="74" t="n">
        <v>0</v>
      </c>
      <c r="K153" s="74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1" t="n">
        <v>0</v>
      </c>
    </row>
    <row r="154" customFormat="false" ht="84.75" hidden="false" customHeight="true" outlineLevel="0" collapsed="false">
      <c r="A154" s="64" t="s">
        <v>159</v>
      </c>
      <c r="B154" s="96"/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74" t="n">
        <v>0</v>
      </c>
      <c r="J154" s="74" t="n">
        <v>0</v>
      </c>
      <c r="K154" s="74" t="n">
        <v>0</v>
      </c>
      <c r="L154" s="60" t="n">
        <v>0</v>
      </c>
      <c r="M154" s="60" t="n">
        <v>0</v>
      </c>
      <c r="N154" s="98" t="n">
        <v>0</v>
      </c>
      <c r="O154" s="60" t="n">
        <v>0</v>
      </c>
      <c r="P154" s="60" t="n">
        <f aca="false">K154</f>
        <v>0</v>
      </c>
      <c r="Q154" s="60" t="n">
        <v>0</v>
      </c>
      <c r="R154" s="61" t="n">
        <v>0</v>
      </c>
    </row>
    <row r="155" customFormat="false" ht="92.25" hidden="false" customHeight="true" outlineLevel="0" collapsed="false">
      <c r="A155" s="64" t="s">
        <v>160</v>
      </c>
      <c r="B155" s="96"/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74" t="n">
        <v>0</v>
      </c>
      <c r="J155" s="74" t="n">
        <v>0</v>
      </c>
      <c r="K155" s="74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1" t="n">
        <v>0</v>
      </c>
    </row>
    <row r="156" customFormat="false" ht="84.75" hidden="false" customHeight="true" outlineLevel="0" collapsed="false">
      <c r="A156" s="64" t="s">
        <v>161</v>
      </c>
      <c r="B156" s="96"/>
      <c r="C156" s="60" t="n">
        <v>0</v>
      </c>
      <c r="D156" s="60" t="n">
        <v>0</v>
      </c>
      <c r="E156" s="60" t="n">
        <v>0</v>
      </c>
      <c r="F156" s="60" t="n">
        <v>0</v>
      </c>
      <c r="G156" s="60" t="n">
        <v>0</v>
      </c>
      <c r="H156" s="60" t="n">
        <v>0</v>
      </c>
      <c r="I156" s="74" t="n">
        <v>0</v>
      </c>
      <c r="J156" s="74" t="n">
        <v>0</v>
      </c>
      <c r="K156" s="74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1" t="n">
        <v>0</v>
      </c>
    </row>
    <row r="157" customFormat="false" ht="92.25" hidden="false" customHeight="true" outlineLevel="0" collapsed="false">
      <c r="A157" s="64" t="s">
        <v>162</v>
      </c>
      <c r="B157" s="96"/>
      <c r="C157" s="60" t="n">
        <v>0</v>
      </c>
      <c r="D157" s="60" t="n"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74" t="n">
        <v>0</v>
      </c>
      <c r="J157" s="74" t="n">
        <v>0</v>
      </c>
      <c r="K157" s="74" t="n">
        <f aca="false">H157</f>
        <v>0</v>
      </c>
      <c r="L157" s="60" t="n">
        <v>0</v>
      </c>
      <c r="M157" s="60" t="n">
        <v>0</v>
      </c>
      <c r="N157" s="60" t="n">
        <f aca="false">P157</f>
        <v>0</v>
      </c>
      <c r="O157" s="60" t="n">
        <v>0</v>
      </c>
      <c r="P157" s="60" t="n">
        <f aca="false">K157</f>
        <v>0</v>
      </c>
      <c r="Q157" s="60" t="n">
        <v>0</v>
      </c>
      <c r="R157" s="61" t="n">
        <v>0</v>
      </c>
    </row>
    <row r="158" customFormat="false" ht="76.5" hidden="false" customHeight="true" outlineLevel="0" collapsed="false">
      <c r="A158" s="64" t="s">
        <v>163</v>
      </c>
      <c r="B158" s="96"/>
      <c r="C158" s="60" t="n">
        <v>23.89</v>
      </c>
      <c r="D158" s="60" t="n">
        <v>22.7</v>
      </c>
      <c r="E158" s="60" t="n">
        <v>1.19</v>
      </c>
      <c r="F158" s="60" t="n">
        <v>0</v>
      </c>
      <c r="G158" s="60" t="n">
        <v>0</v>
      </c>
      <c r="H158" s="60" t="n">
        <v>23.89</v>
      </c>
      <c r="I158" s="60" t="n">
        <v>23.89</v>
      </c>
      <c r="J158" s="60" t="n">
        <v>22.7</v>
      </c>
      <c r="K158" s="60" t="n">
        <v>1.19</v>
      </c>
      <c r="L158" s="60" t="n">
        <v>0</v>
      </c>
      <c r="M158" s="60" t="n">
        <v>0</v>
      </c>
      <c r="N158" s="60" t="n">
        <v>23.89</v>
      </c>
      <c r="O158" s="60" t="n">
        <v>22.7</v>
      </c>
      <c r="P158" s="60" t="n">
        <v>1.19</v>
      </c>
      <c r="Q158" s="60" t="n">
        <v>0</v>
      </c>
      <c r="R158" s="61" t="n">
        <v>0</v>
      </c>
    </row>
    <row r="159" customFormat="false" ht="89.25" hidden="false" customHeight="true" outlineLevel="0" collapsed="false">
      <c r="A159" s="64" t="s">
        <v>164</v>
      </c>
      <c r="B159" s="96"/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74" t="n">
        <f aca="false">K159</f>
        <v>0</v>
      </c>
      <c r="J159" s="74" t="n">
        <v>0</v>
      </c>
      <c r="K159" s="74" t="n">
        <f aca="false">H159</f>
        <v>0</v>
      </c>
      <c r="L159" s="60" t="n">
        <v>0</v>
      </c>
      <c r="M159" s="60" t="n">
        <v>0</v>
      </c>
      <c r="N159" s="60" t="n">
        <f aca="false">P159</f>
        <v>0</v>
      </c>
      <c r="O159" s="60" t="n">
        <v>0</v>
      </c>
      <c r="P159" s="60" t="n">
        <f aca="false">K159</f>
        <v>0</v>
      </c>
      <c r="Q159" s="60" t="n">
        <v>0</v>
      </c>
      <c r="R159" s="61" t="n">
        <v>0</v>
      </c>
    </row>
    <row r="160" customFormat="false" ht="75.75" hidden="false" customHeight="true" outlineLevel="0" collapsed="false">
      <c r="A160" s="64" t="s">
        <v>165</v>
      </c>
      <c r="B160" s="96"/>
      <c r="C160" s="60" t="n">
        <v>11.73</v>
      </c>
      <c r="D160" s="60" t="n">
        <v>11.14</v>
      </c>
      <c r="E160" s="60" t="n">
        <v>0.59</v>
      </c>
      <c r="F160" s="60" t="n">
        <v>0</v>
      </c>
      <c r="G160" s="60" t="n">
        <v>0</v>
      </c>
      <c r="H160" s="60" t="n">
        <v>11.73</v>
      </c>
      <c r="I160" s="60" t="n">
        <v>11.73</v>
      </c>
      <c r="J160" s="60" t="n">
        <v>11.14</v>
      </c>
      <c r="K160" s="60" t="n">
        <v>0.59</v>
      </c>
      <c r="L160" s="60" t="n">
        <v>0</v>
      </c>
      <c r="M160" s="60" t="n">
        <v>0</v>
      </c>
      <c r="N160" s="60" t="n">
        <v>11.73</v>
      </c>
      <c r="O160" s="60" t="n">
        <v>11.14</v>
      </c>
      <c r="P160" s="60" t="n">
        <v>0.59</v>
      </c>
      <c r="Q160" s="60" t="n">
        <v>0</v>
      </c>
      <c r="R160" s="61" t="n">
        <v>0</v>
      </c>
    </row>
    <row r="161" customFormat="false" ht="89.25" hidden="false" customHeight="true" outlineLevel="0" collapsed="false">
      <c r="A161" s="64" t="s">
        <v>166</v>
      </c>
      <c r="B161" s="96"/>
      <c r="C161" s="60" t="n">
        <v>1.29</v>
      </c>
      <c r="D161" s="60" t="n">
        <v>0</v>
      </c>
      <c r="E161" s="60" t="n">
        <v>1.29</v>
      </c>
      <c r="F161" s="60" t="n">
        <v>0</v>
      </c>
      <c r="G161" s="60" t="n">
        <v>0</v>
      </c>
      <c r="H161" s="74" t="n">
        <v>1.29</v>
      </c>
      <c r="I161" s="74" t="n">
        <v>1.29</v>
      </c>
      <c r="J161" s="74" t="n">
        <v>0</v>
      </c>
      <c r="K161" s="74" t="n">
        <v>1.29</v>
      </c>
      <c r="L161" s="60" t="n">
        <v>0</v>
      </c>
      <c r="M161" s="60" t="n">
        <v>0</v>
      </c>
      <c r="N161" s="60" t="n">
        <v>1.29</v>
      </c>
      <c r="O161" s="60" t="n">
        <v>0</v>
      </c>
      <c r="P161" s="60" t="n">
        <v>1.29</v>
      </c>
      <c r="Q161" s="60" t="n">
        <v>0</v>
      </c>
      <c r="R161" s="61" t="n">
        <v>0</v>
      </c>
    </row>
    <row r="162" customFormat="false" ht="75.75" hidden="false" customHeight="true" outlineLevel="0" collapsed="false">
      <c r="A162" s="64" t="s">
        <v>167</v>
      </c>
      <c r="B162" s="96"/>
      <c r="C162" s="60" t="n">
        <v>0</v>
      </c>
      <c r="D162" s="60" t="n"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74" t="n">
        <v>0</v>
      </c>
      <c r="J162" s="74" t="n">
        <v>0</v>
      </c>
      <c r="K162" s="74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1" t="n">
        <v>0</v>
      </c>
    </row>
    <row r="163" customFormat="false" ht="93" hidden="false" customHeight="true" outlineLevel="0" collapsed="false">
      <c r="A163" s="64" t="s">
        <v>168</v>
      </c>
      <c r="B163" s="96"/>
      <c r="C163" s="60" t="n">
        <v>3.75</v>
      </c>
      <c r="D163" s="60" t="n">
        <v>0</v>
      </c>
      <c r="E163" s="60" t="n">
        <v>3.75</v>
      </c>
      <c r="F163" s="60" t="n">
        <v>0</v>
      </c>
      <c r="G163" s="60" t="n">
        <v>0</v>
      </c>
      <c r="H163" s="60" t="n">
        <v>3.75</v>
      </c>
      <c r="I163" s="60" t="n">
        <v>3.75</v>
      </c>
      <c r="J163" s="60" t="n">
        <v>0</v>
      </c>
      <c r="K163" s="60" t="n">
        <v>3.75</v>
      </c>
      <c r="L163" s="60" t="n">
        <v>0</v>
      </c>
      <c r="M163" s="60" t="n">
        <v>0</v>
      </c>
      <c r="N163" s="60" t="n">
        <v>3.75</v>
      </c>
      <c r="O163" s="60" t="n">
        <v>0</v>
      </c>
      <c r="P163" s="60" t="n">
        <v>3.75</v>
      </c>
      <c r="Q163" s="60" t="n">
        <v>0</v>
      </c>
      <c r="R163" s="60" t="n">
        <v>0</v>
      </c>
    </row>
    <row r="164" customFormat="false" ht="75.75" hidden="false" customHeight="true" outlineLevel="0" collapsed="false">
      <c r="A164" s="64" t="s">
        <v>169</v>
      </c>
      <c r="B164" s="96"/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</row>
    <row r="165" customFormat="false" ht="93" hidden="false" customHeight="true" outlineLevel="0" collapsed="false">
      <c r="A165" s="64" t="s">
        <v>170</v>
      </c>
      <c r="B165" s="96"/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</row>
    <row r="166" customFormat="false" ht="75.75" hidden="false" customHeight="true" outlineLevel="0" collapsed="false">
      <c r="A166" s="64" t="s">
        <v>171</v>
      </c>
      <c r="B166" s="96"/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</row>
    <row r="167" customFormat="false" ht="90" hidden="false" customHeight="true" outlineLevel="0" collapsed="false">
      <c r="A167" s="64" t="s">
        <v>172</v>
      </c>
      <c r="B167" s="96"/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</row>
    <row r="168" customFormat="false" ht="84.75" hidden="false" customHeight="true" outlineLevel="0" collapsed="false">
      <c r="A168" s="64" t="s">
        <v>173</v>
      </c>
      <c r="B168" s="96"/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</row>
    <row r="169" customFormat="false" ht="69" hidden="false" customHeight="true" outlineLevel="0" collapsed="false">
      <c r="A169" s="64" t="s">
        <v>174</v>
      </c>
      <c r="B169" s="96"/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97" t="n">
        <v>0</v>
      </c>
      <c r="Q169" s="97" t="n">
        <v>0</v>
      </c>
      <c r="R169" s="99" t="n">
        <v>0</v>
      </c>
    </row>
    <row r="170" customFormat="false" ht="96.75" hidden="false" customHeight="true" outlineLevel="0" collapsed="false">
      <c r="A170" s="81" t="s">
        <v>175</v>
      </c>
      <c r="B170" s="96"/>
      <c r="C170" s="97" t="n">
        <v>109.07</v>
      </c>
      <c r="D170" s="97" t="n">
        <v>0</v>
      </c>
      <c r="E170" s="97" t="n">
        <v>109.07</v>
      </c>
      <c r="F170" s="97" t="n">
        <v>0</v>
      </c>
      <c r="G170" s="97" t="n">
        <v>0</v>
      </c>
      <c r="H170" s="97" t="n">
        <v>109.07</v>
      </c>
      <c r="I170" s="97" t="n">
        <v>109.07</v>
      </c>
      <c r="J170" s="97" t="n">
        <v>0</v>
      </c>
      <c r="K170" s="97" t="n">
        <v>109.07</v>
      </c>
      <c r="L170" s="97" t="n">
        <v>0</v>
      </c>
      <c r="M170" s="97" t="n">
        <v>0</v>
      </c>
      <c r="N170" s="97" t="n">
        <v>108.8</v>
      </c>
      <c r="O170" s="97" t="n">
        <v>0</v>
      </c>
      <c r="P170" s="97" t="n">
        <v>108.8</v>
      </c>
      <c r="Q170" s="97" t="n">
        <v>0</v>
      </c>
      <c r="R170" s="99" t="n">
        <v>0</v>
      </c>
      <c r="U170" s="100"/>
    </row>
    <row r="171" customFormat="false" ht="79.5" hidden="false" customHeight="true" outlineLevel="0" collapsed="false">
      <c r="A171" s="91" t="s">
        <v>176</v>
      </c>
      <c r="B171" s="96"/>
      <c r="C171" s="101" t="n">
        <v>0.99</v>
      </c>
      <c r="D171" s="101" t="n">
        <v>0</v>
      </c>
      <c r="E171" s="101" t="n">
        <v>0.99</v>
      </c>
      <c r="F171" s="101" t="n">
        <v>0</v>
      </c>
      <c r="G171" s="101" t="n">
        <v>0</v>
      </c>
      <c r="H171" s="101" t="n">
        <v>0.99</v>
      </c>
      <c r="I171" s="101" t="n">
        <v>0.99</v>
      </c>
      <c r="J171" s="101" t="n">
        <v>0</v>
      </c>
      <c r="K171" s="101" t="n">
        <v>0.99</v>
      </c>
      <c r="L171" s="101" t="n">
        <v>0</v>
      </c>
      <c r="M171" s="101" t="n">
        <v>0</v>
      </c>
      <c r="N171" s="101" t="n">
        <v>0.99</v>
      </c>
      <c r="O171" s="101" t="n">
        <v>0</v>
      </c>
      <c r="P171" s="101" t="n">
        <v>0.99</v>
      </c>
      <c r="Q171" s="101" t="n">
        <v>0</v>
      </c>
      <c r="R171" s="102" t="n">
        <v>0</v>
      </c>
      <c r="U171" s="100"/>
    </row>
    <row r="172" customFormat="false" ht="66" hidden="false" customHeight="true" outlineLevel="0" collapsed="false">
      <c r="A172" s="91" t="s">
        <v>177</v>
      </c>
      <c r="B172" s="96"/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f aca="false">E172</f>
        <v>0</v>
      </c>
      <c r="I172" s="29" t="n">
        <f aca="false">K172</f>
        <v>0</v>
      </c>
      <c r="J172" s="29" t="n">
        <v>0</v>
      </c>
      <c r="K172" s="29" t="n">
        <f aca="false">H172</f>
        <v>0</v>
      </c>
      <c r="L172" s="29" t="n">
        <v>0</v>
      </c>
      <c r="M172" s="29" t="n">
        <v>0</v>
      </c>
      <c r="N172" s="29" t="n">
        <f aca="false">P172</f>
        <v>0</v>
      </c>
      <c r="O172" s="29" t="n">
        <v>0</v>
      </c>
      <c r="P172" s="29" t="n">
        <f aca="false">K172</f>
        <v>0</v>
      </c>
      <c r="Q172" s="29" t="n">
        <v>0</v>
      </c>
      <c r="R172" s="30" t="n">
        <v>0</v>
      </c>
    </row>
    <row r="173" customFormat="false" ht="52.5" hidden="false" customHeight="true" outlineLevel="0" collapsed="false">
      <c r="A173" s="91" t="s">
        <v>178</v>
      </c>
      <c r="B173" s="96"/>
      <c r="C173" s="29" t="n">
        <v>0.21</v>
      </c>
      <c r="D173" s="29" t="n">
        <v>0</v>
      </c>
      <c r="E173" s="29" t="n">
        <v>0.21</v>
      </c>
      <c r="F173" s="29" t="n">
        <v>0</v>
      </c>
      <c r="G173" s="29" t="n">
        <v>0</v>
      </c>
      <c r="H173" s="29" t="n">
        <v>0.21</v>
      </c>
      <c r="I173" s="29" t="n">
        <v>0.21</v>
      </c>
      <c r="J173" s="29" t="n">
        <v>0</v>
      </c>
      <c r="K173" s="29" t="n">
        <v>0.21</v>
      </c>
      <c r="L173" s="29" t="n">
        <v>0</v>
      </c>
      <c r="M173" s="29" t="n">
        <v>0</v>
      </c>
      <c r="N173" s="29" t="n">
        <v>0.21</v>
      </c>
      <c r="O173" s="29" t="n">
        <v>0</v>
      </c>
      <c r="P173" s="29" t="n">
        <v>0.21</v>
      </c>
      <c r="Q173" s="29" t="n">
        <v>0</v>
      </c>
      <c r="R173" s="30" t="n">
        <v>0</v>
      </c>
    </row>
    <row r="174" customFormat="false" ht="51" hidden="false" customHeight="true" outlineLevel="0" collapsed="false">
      <c r="A174" s="91" t="s">
        <v>179</v>
      </c>
      <c r="B174" s="96"/>
      <c r="C174" s="29" t="n">
        <v>0.78</v>
      </c>
      <c r="D174" s="29" t="n">
        <v>0</v>
      </c>
      <c r="E174" s="29" t="n">
        <v>0.78</v>
      </c>
      <c r="F174" s="29" t="n">
        <v>0</v>
      </c>
      <c r="G174" s="29" t="n">
        <v>0</v>
      </c>
      <c r="H174" s="29" t="n">
        <v>0.78</v>
      </c>
      <c r="I174" s="29" t="n">
        <v>0.78</v>
      </c>
      <c r="J174" s="29" t="n">
        <v>0</v>
      </c>
      <c r="K174" s="29" t="n">
        <v>0.78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30" t="n">
        <v>0</v>
      </c>
    </row>
    <row r="175" customFormat="false" ht="57.75" hidden="false" customHeight="true" outlineLevel="0" collapsed="false">
      <c r="A175" s="91" t="s">
        <v>180</v>
      </c>
      <c r="B175" s="96"/>
      <c r="C175" s="68" t="n">
        <v>0</v>
      </c>
      <c r="D175" s="68" t="n">
        <v>0</v>
      </c>
      <c r="E175" s="68" t="n">
        <v>0</v>
      </c>
      <c r="F175" s="68" t="n">
        <v>0</v>
      </c>
      <c r="G175" s="68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30" t="n">
        <v>0</v>
      </c>
    </row>
    <row r="176" customFormat="false" ht="63" hidden="false" customHeight="true" outlineLevel="0" collapsed="false">
      <c r="A176" s="67" t="s">
        <v>181</v>
      </c>
      <c r="B176" s="96"/>
      <c r="C176" s="29" t="n">
        <v>0</v>
      </c>
      <c r="D176" s="29" t="n">
        <v>0</v>
      </c>
      <c r="E176" s="29" t="n">
        <v>0</v>
      </c>
      <c r="F176" s="29" t="n">
        <v>0</v>
      </c>
      <c r="G176" s="29" t="n">
        <v>0</v>
      </c>
      <c r="H176" s="103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30" t="n">
        <v>0</v>
      </c>
    </row>
    <row r="177" customFormat="false" ht="28.5" hidden="false" customHeight="true" outlineLevel="0" collapsed="false">
      <c r="A177" s="53" t="s">
        <v>182</v>
      </c>
      <c r="B177" s="96"/>
      <c r="C177" s="104" t="n">
        <f aca="false">C143+C144+C145+C146+C147+C148+C149+C150+C151+C152++C153+C154+C155+C156+C157+C158+C159+C160+C161+C162+C163+C164+C165+C166+C167+C168+C169++C170+C171+C172+C173+C174+C175+C176</f>
        <v>196.53</v>
      </c>
      <c r="D177" s="104" t="n">
        <f aca="false">D143+D144+D145+D146+D147+D148+D149+D150+D151+D152++D153+D154+D155+D156+D157+D158+D159+D160+D161+D162+D163+D164+D165+D166+D167+D168+D169++D170+D171+D172+D173+D174+D175+D176</f>
        <v>76.42</v>
      </c>
      <c r="E177" s="104" t="n">
        <f aca="false">E143+E144+E145+E146+E147+E148+E149+E150+E151+E152++E153+E154+E155+E156+E157+E158+E159+E160+E161+E162+E163+E164+E165+E166+E167+E168+E169++E170+E171+E172+E173+E174+E175+E176</f>
        <v>120.11</v>
      </c>
      <c r="F177" s="104" t="n">
        <f aca="false">F143+F144+F145+F146+F147+F148+F149+F150+F151+F152++F153+F154+F155+F156+F157+F158+F159+F160+F161+F162+F163+F164+F165+F166+F167+F168+F169++F170+F171+F172+F173+F174+F175+F176</f>
        <v>0</v>
      </c>
      <c r="G177" s="104" t="n">
        <f aca="false">G143+G144+G145+G146+G147+G148+G149+G150+G151+G152++G153+G154+G155+G156+G157+G158+G159+G160+G161+G162+G163+G164+G165+G166+G167+G168+G169++G170+G171+G172+G173+G174+G175+G176</f>
        <v>0</v>
      </c>
      <c r="H177" s="104" t="n">
        <f aca="false">H143+H144+H145+H146+H147+H148+H149+H150+H151+H152++H153+H154+H155+H156+H157+H158+H159+H160+H161+H162+H163+H164+H165+H166+H167+H168+H169++H170+H171+H172+H173+H174+H175+H176</f>
        <v>196.53</v>
      </c>
      <c r="I177" s="104" t="n">
        <f aca="false">I143+I144+I145+I146+I147+I148+I149+I150+I151+I152++I153+I154+I155+I156+I157+I158+I159+I160+I161+I162+I163+I164+I165+I166+I167+I168+I169++I170+I171+I172+I173+I174+I175+I176</f>
        <v>196.53</v>
      </c>
      <c r="J177" s="104" t="n">
        <f aca="false">J143+J144+J145+J146+J147+J148+J149+J150+J151+J152++J153+J154+J155+J156+J157+J158+J159+J160+J161+J162+J163+J164+J165+J166+J167+J168+J169++J170+J171+J172+J173+J174+J175+J176</f>
        <v>76.42</v>
      </c>
      <c r="K177" s="104" t="n">
        <f aca="false">K143+K144+K145+K146+K147+K148+K149+K150+K151+K152++K153+K154+K155+K156+K157+K158+K159+K160+K161+K162+K163+K164+K165+K166+K167+K168+K169++K170+K171+K172+K173+K174+K175+K176</f>
        <v>120.11</v>
      </c>
      <c r="L177" s="104" t="n">
        <f aca="false">L143+L144+L145+L146+L147+L148+L149+L150+L151+L152++L153+L154+L155+L156+L157+L158+L159+L160+L161+L162+L163+L164+L165+L166+L167+L168+L169++L170+L171+L172+L173+L174+L175+L176</f>
        <v>0</v>
      </c>
      <c r="M177" s="104" t="n">
        <f aca="false">M143+M144+M145+M146+M147+M148+M149+M150+M151+M152++M153+M154+M155+M156+M157+M158+M159+M160+M161+M162+M163+M164+M165+M166+M167+M168+M169++M170+M171+M172+M173+M174+M175+M176</f>
        <v>0</v>
      </c>
      <c r="N177" s="104" t="n">
        <f aca="false">N143+N144+N145+N146+N147+N148+N149+N150+N151+N152++N153+N154+N155+N156+N157+N158+N159+N160+N161+N162+N163+N164+N165+N166+N167+N168+N169++N170+N171+N172+N173+N174+N175+N176</f>
        <v>195.48</v>
      </c>
      <c r="O177" s="104" t="n">
        <f aca="false">O143+O144+O145+O146+O147+O148+O149+O150+O151+O152++O153+O154+O155+O156+O157+O158+O159+O160+O161+O162+O163+O164+O165+O166+O167+O168+O169++O170+O171+O172+O173+O174+O175+O176</f>
        <v>76.42</v>
      </c>
      <c r="P177" s="104" t="n">
        <f aca="false">P143+P144+P145+P146+P147+P148+P149+P150+P151+P152++P153+P154+P155+P156+P157+P158+P159+P160+P161+P162+P163+P164+P165+P166+P167+P168+P169++P170+P171+P172+P173+P174+P175+P176</f>
        <v>119.06</v>
      </c>
      <c r="Q177" s="104" t="n">
        <f aca="false">Q143+Q144+Q145+Q146+Q147+Q148+Q149+Q150+Q151+Q152++Q153+Q154+Q155+Q156+Q157+Q158+Q159+Q160+Q161+Q162+Q163+Q164+Q165+Q166+Q167+Q168+Q169++Q170+Q171+Q172+Q173+Q174+Q175+Q176</f>
        <v>0</v>
      </c>
      <c r="R177" s="104" t="n">
        <f aca="false">R143+R144+R145+R146+R147+R148+R149+R150+R151+R152++R153+R154+R155+R156+R157+R158+R159+R160+R161+R162+R163+R164+R165+R166+R167+R168+R169++R170+R171+R172+R173+R174+R175+R176</f>
        <v>0</v>
      </c>
    </row>
    <row r="178" customFormat="false" ht="28.5" hidden="false" customHeight="true" outlineLevel="0" collapsed="false">
      <c r="A178" s="53" t="s">
        <v>183</v>
      </c>
      <c r="B178" s="96"/>
      <c r="C178" s="105" t="n">
        <f aca="false">C141+C177</f>
        <v>242.51</v>
      </c>
      <c r="D178" s="105" t="n">
        <f aca="false">D141+D177</f>
        <v>76.42</v>
      </c>
      <c r="E178" s="105" t="n">
        <f aca="false">E141+E177</f>
        <v>166.09</v>
      </c>
      <c r="F178" s="105" t="n">
        <f aca="false">F141+F177</f>
        <v>0</v>
      </c>
      <c r="G178" s="105" t="n">
        <f aca="false">G141+G177</f>
        <v>0</v>
      </c>
      <c r="H178" s="105" t="n">
        <f aca="false">H141+H177</f>
        <v>242.51</v>
      </c>
      <c r="I178" s="105" t="n">
        <f aca="false">I141+I177</f>
        <v>242.51</v>
      </c>
      <c r="J178" s="105" t="n">
        <f aca="false">J141+J177</f>
        <v>76.42</v>
      </c>
      <c r="K178" s="105" t="n">
        <f aca="false">K141+K177</f>
        <v>166.09</v>
      </c>
      <c r="L178" s="105" t="n">
        <f aca="false">L141+L177</f>
        <v>0</v>
      </c>
      <c r="M178" s="105" t="n">
        <f aca="false">M141+M177</f>
        <v>0</v>
      </c>
      <c r="N178" s="105" t="n">
        <f aca="false">N141+N177</f>
        <v>241.46</v>
      </c>
      <c r="O178" s="105" t="n">
        <f aca="false">O141+O177</f>
        <v>76.42</v>
      </c>
      <c r="P178" s="105" t="n">
        <f aca="false">P141+P177</f>
        <v>165.04</v>
      </c>
      <c r="Q178" s="105" t="n">
        <f aca="false">Q141+Q177</f>
        <v>0</v>
      </c>
      <c r="R178" s="105" t="n">
        <f aca="false">R141+R177</f>
        <v>0</v>
      </c>
    </row>
    <row r="179" customFormat="false" ht="26.25" hidden="false" customHeight="true" outlineLevel="0" collapsed="false">
      <c r="A179" s="94" t="s">
        <v>184</v>
      </c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</row>
    <row r="180" customFormat="false" ht="54.75" hidden="false" customHeight="true" outlineLevel="0" collapsed="false">
      <c r="A180" s="106" t="s">
        <v>185</v>
      </c>
      <c r="B180" s="107" t="s">
        <v>17</v>
      </c>
      <c r="C180" s="57" t="n">
        <v>0</v>
      </c>
      <c r="D180" s="57" t="n">
        <v>0</v>
      </c>
      <c r="E180" s="57" t="n">
        <v>0</v>
      </c>
      <c r="F180" s="57" t="n">
        <v>0</v>
      </c>
      <c r="G180" s="57" t="n">
        <v>0</v>
      </c>
      <c r="H180" s="108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9" t="n">
        <v>0</v>
      </c>
      <c r="N180" s="109" t="n">
        <v>0</v>
      </c>
      <c r="O180" s="109" t="n">
        <v>0</v>
      </c>
      <c r="P180" s="109" t="n">
        <v>0</v>
      </c>
      <c r="Q180" s="24" t="n">
        <v>0</v>
      </c>
      <c r="R180" s="25" t="n">
        <v>0</v>
      </c>
    </row>
    <row r="181" customFormat="false" ht="54" hidden="false" customHeight="true" outlineLevel="0" collapsed="false">
      <c r="A181" s="110" t="s">
        <v>186</v>
      </c>
      <c r="B181" s="107"/>
      <c r="C181" s="111" t="n">
        <v>0</v>
      </c>
      <c r="D181" s="111" t="n">
        <v>0</v>
      </c>
      <c r="E181" s="111" t="n">
        <v>0</v>
      </c>
      <c r="F181" s="111" t="n">
        <v>0</v>
      </c>
      <c r="G181" s="111" t="n">
        <v>0</v>
      </c>
      <c r="H181" s="112" t="n">
        <v>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4" t="n">
        <v>0</v>
      </c>
      <c r="R181" s="115" t="n">
        <v>0</v>
      </c>
    </row>
    <row r="182" customFormat="false" ht="60" hidden="false" customHeight="false" outlineLevel="0" collapsed="false">
      <c r="A182" s="59" t="s">
        <v>187</v>
      </c>
      <c r="B182" s="107"/>
      <c r="C182" s="111" t="n">
        <v>0</v>
      </c>
      <c r="D182" s="111" t="n">
        <v>0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4" t="n">
        <v>0</v>
      </c>
      <c r="J182" s="113" t="n">
        <v>0</v>
      </c>
      <c r="K182" s="114" t="n">
        <v>0</v>
      </c>
      <c r="L182" s="113" t="n">
        <v>0</v>
      </c>
      <c r="M182" s="113" t="n">
        <v>0</v>
      </c>
      <c r="N182" s="114" t="n">
        <v>0</v>
      </c>
      <c r="O182" s="113" t="n">
        <v>0</v>
      </c>
      <c r="P182" s="114" t="n">
        <v>0</v>
      </c>
      <c r="Q182" s="114" t="n">
        <v>0</v>
      </c>
      <c r="R182" s="115" t="n">
        <v>0</v>
      </c>
    </row>
    <row r="183" customFormat="false" ht="45" hidden="false" customHeight="false" outlineLevel="0" collapsed="false">
      <c r="A183" s="116" t="s">
        <v>188</v>
      </c>
      <c r="B183" s="107"/>
      <c r="C183" s="111" t="n">
        <v>0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2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4" t="n">
        <v>0</v>
      </c>
      <c r="R183" s="115" t="n">
        <v>0</v>
      </c>
    </row>
    <row r="184" customFormat="false" ht="72.75" hidden="false" customHeight="true" outlineLevel="0" collapsed="false">
      <c r="A184" s="117" t="s">
        <v>189</v>
      </c>
      <c r="B184" s="107"/>
      <c r="C184" s="111" t="n">
        <v>0</v>
      </c>
      <c r="D184" s="111" t="n">
        <v>0</v>
      </c>
      <c r="E184" s="111" t="n">
        <v>0</v>
      </c>
      <c r="F184" s="111" t="n">
        <v>0</v>
      </c>
      <c r="G184" s="111" t="n">
        <v>0</v>
      </c>
      <c r="H184" s="111" t="n">
        <v>0</v>
      </c>
      <c r="I184" s="114" t="n">
        <v>0</v>
      </c>
      <c r="J184" s="113" t="n">
        <v>0</v>
      </c>
      <c r="K184" s="114" t="n">
        <v>0</v>
      </c>
      <c r="L184" s="113" t="n">
        <v>0</v>
      </c>
      <c r="M184" s="113" t="n">
        <v>0</v>
      </c>
      <c r="N184" s="114" t="n">
        <v>0</v>
      </c>
      <c r="O184" s="113" t="n">
        <v>0</v>
      </c>
      <c r="P184" s="114" t="n">
        <v>0</v>
      </c>
      <c r="Q184" s="114" t="n">
        <v>0</v>
      </c>
      <c r="R184" s="115" t="n">
        <v>0</v>
      </c>
    </row>
    <row r="185" customFormat="false" ht="72.75" hidden="false" customHeight="true" outlineLevel="0" collapsed="false">
      <c r="A185" s="117" t="s">
        <v>190</v>
      </c>
      <c r="B185" s="107"/>
      <c r="C185" s="111" t="n">
        <v>0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1" t="n">
        <v>0</v>
      </c>
      <c r="I185" s="114" t="n">
        <v>0</v>
      </c>
      <c r="J185" s="113" t="n">
        <v>0</v>
      </c>
      <c r="K185" s="114" t="n">
        <v>0</v>
      </c>
      <c r="L185" s="113" t="n">
        <v>0</v>
      </c>
      <c r="M185" s="113" t="n">
        <v>0</v>
      </c>
      <c r="N185" s="114" t="n">
        <v>0</v>
      </c>
      <c r="O185" s="113" t="n">
        <v>0</v>
      </c>
      <c r="P185" s="114" t="n">
        <v>0</v>
      </c>
      <c r="Q185" s="114" t="n">
        <v>0</v>
      </c>
      <c r="R185" s="118" t="n">
        <v>0</v>
      </c>
    </row>
    <row r="186" customFormat="false" ht="45" hidden="false" customHeight="false" outlineLevel="0" collapsed="false">
      <c r="A186" s="117" t="s">
        <v>191</v>
      </c>
      <c r="B186" s="107"/>
      <c r="C186" s="119" t="n">
        <v>0</v>
      </c>
      <c r="D186" s="119" t="n">
        <v>0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R186" s="119" t="n">
        <v>0</v>
      </c>
    </row>
    <row r="187" customFormat="false" ht="133.5" hidden="false" customHeight="true" outlineLevel="0" collapsed="false">
      <c r="A187" s="116" t="s">
        <v>192</v>
      </c>
      <c r="B187" s="107"/>
      <c r="C187" s="111" t="n">
        <v>0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2" t="n">
        <f aca="false">E187</f>
        <v>0</v>
      </c>
      <c r="I187" s="113" t="n">
        <v>0</v>
      </c>
      <c r="J187" s="113" t="n">
        <v>0</v>
      </c>
      <c r="K187" s="113" t="n">
        <v>0</v>
      </c>
      <c r="L187" s="113" t="n">
        <v>0</v>
      </c>
      <c r="M187" s="113" t="n">
        <v>0</v>
      </c>
      <c r="N187" s="113" t="n">
        <v>0</v>
      </c>
      <c r="O187" s="113" t="n">
        <v>0</v>
      </c>
      <c r="P187" s="113" t="n">
        <v>0</v>
      </c>
      <c r="Q187" s="114" t="n">
        <v>0</v>
      </c>
      <c r="R187" s="115" t="n">
        <v>0</v>
      </c>
    </row>
    <row r="188" customFormat="false" ht="45.75" hidden="false" customHeight="true" outlineLevel="0" collapsed="false">
      <c r="A188" s="91" t="s">
        <v>193</v>
      </c>
      <c r="B188" s="107"/>
      <c r="C188" s="101" t="n">
        <v>45.69</v>
      </c>
      <c r="D188" s="101" t="n">
        <v>43.41</v>
      </c>
      <c r="E188" s="101" t="n">
        <v>2.28</v>
      </c>
      <c r="F188" s="101" t="n">
        <v>0</v>
      </c>
      <c r="G188" s="101" t="n">
        <v>0</v>
      </c>
      <c r="H188" s="101" t="n">
        <v>45.69</v>
      </c>
      <c r="I188" s="101" t="n">
        <v>45.69</v>
      </c>
      <c r="J188" s="101" t="n">
        <v>43.41</v>
      </c>
      <c r="K188" s="101" t="n">
        <v>2.28</v>
      </c>
      <c r="L188" s="101" t="n">
        <v>0</v>
      </c>
      <c r="M188" s="101" t="n">
        <v>0</v>
      </c>
      <c r="N188" s="101" t="n">
        <v>45.69</v>
      </c>
      <c r="O188" s="101" t="n">
        <v>43.41</v>
      </c>
      <c r="P188" s="101" t="n">
        <v>2.28</v>
      </c>
      <c r="Q188" s="101" t="n">
        <v>0</v>
      </c>
      <c r="R188" s="102" t="n">
        <v>0</v>
      </c>
      <c r="U188" s="120"/>
    </row>
    <row r="189" customFormat="false" ht="60.75" hidden="false" customHeight="true" outlineLevel="0" collapsed="false">
      <c r="A189" s="121" t="s">
        <v>194</v>
      </c>
      <c r="B189" s="107"/>
      <c r="C189" s="60" t="n">
        <v>0</v>
      </c>
      <c r="D189" s="60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U189" s="122"/>
    </row>
    <row r="190" customFormat="false" ht="70.5" hidden="false" customHeight="true" outlineLevel="0" collapsed="false">
      <c r="A190" s="123" t="s">
        <v>195</v>
      </c>
      <c r="B190" s="107"/>
      <c r="C190" s="68" t="n">
        <v>0</v>
      </c>
      <c r="D190" s="68" t="n">
        <v>0</v>
      </c>
      <c r="E190" s="68" t="n">
        <v>0</v>
      </c>
      <c r="F190" s="68" t="n">
        <v>0</v>
      </c>
      <c r="G190" s="68" t="n">
        <v>0</v>
      </c>
      <c r="H190" s="68" t="n">
        <v>0</v>
      </c>
      <c r="I190" s="29" t="n"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</row>
    <row r="191" customFormat="false" ht="27.75" hidden="false" customHeight="true" outlineLevel="0" collapsed="false">
      <c r="A191" s="92" t="s">
        <v>196</v>
      </c>
      <c r="B191" s="107"/>
      <c r="C191" s="124" t="n">
        <f aca="false">C180+C181+C182+C183+C184+C185+C186+C187+C188+C189+C190</f>
        <v>45.69</v>
      </c>
      <c r="D191" s="124" t="n">
        <f aca="false">D180+D181+D182+D183+D184+D185+D186+D187+D188+D189+D190</f>
        <v>43.41</v>
      </c>
      <c r="E191" s="124" t="n">
        <f aca="false">E180+E181+E182+E183+E184+E185+E186+E187+E188+E189+E190</f>
        <v>2.28</v>
      </c>
      <c r="F191" s="124" t="n">
        <f aca="false">F180+F181+F182+F183+F184+F185+F186+F187+F188+F189+F190</f>
        <v>0</v>
      </c>
      <c r="G191" s="124" t="n">
        <f aca="false">G180+G181+G182+G183+G184+G185+G186+G187+G188+G189+G190</f>
        <v>0</v>
      </c>
      <c r="H191" s="124" t="n">
        <f aca="false">H180+H181+H182+H183+H184+H185+H186+H187+H188+H189+H190</f>
        <v>45.69</v>
      </c>
      <c r="I191" s="124" t="n">
        <f aca="false">I180+I181+I182+I183+I184+I185+I186+I187+I188+I189+I190</f>
        <v>45.69</v>
      </c>
      <c r="J191" s="124" t="n">
        <f aca="false">J180+J181+J182+J183+J184+J185+J186+J187+J188+J189+J190</f>
        <v>43.41</v>
      </c>
      <c r="K191" s="124" t="n">
        <f aca="false">K180+K181+K182+K183+K184+K185+K186+K187+K188+K189+K190</f>
        <v>2.28</v>
      </c>
      <c r="L191" s="124" t="n">
        <f aca="false">L180+L181+L182+L183+L184+L185+L186+L187+L188+L189+L190</f>
        <v>0</v>
      </c>
      <c r="M191" s="124" t="n">
        <f aca="false">M180+M181+M182+M183+M184+M185+M186+M187+M188+M189+M190</f>
        <v>0</v>
      </c>
      <c r="N191" s="124" t="n">
        <f aca="false">N180+N181+N182+N183+N184+N185+N186+N187+N188+N189+N190</f>
        <v>45.69</v>
      </c>
      <c r="O191" s="124" t="n">
        <f aca="false">O180+O181+O182+O183+O184+O185+O186+O187+O188+O189+O190</f>
        <v>43.41</v>
      </c>
      <c r="P191" s="124" t="n">
        <f aca="false">P180+P181+P182+P183+P184+P185+P186+P187+P188+P189+P190</f>
        <v>2.28</v>
      </c>
      <c r="Q191" s="124" t="n">
        <f aca="false">Q180+Q181+Q182+Q183+Q184+Q185+Q186+Q187+Q188+Q189+Q190</f>
        <v>0</v>
      </c>
      <c r="R191" s="124" t="n">
        <f aca="false">R180+R181+R182+R183+R184+R185+R186+R187+R188+R189+R190</f>
        <v>0</v>
      </c>
    </row>
    <row r="192" customFormat="false" ht="27.75" hidden="false" customHeight="true" outlineLevel="0" collapsed="false">
      <c r="A192" s="94" t="s">
        <v>197</v>
      </c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</row>
    <row r="193" customFormat="false" ht="59.25" hidden="false" customHeight="true" outlineLevel="0" collapsed="false">
      <c r="A193" s="125" t="s">
        <v>198</v>
      </c>
      <c r="B193" s="126" t="s">
        <v>17</v>
      </c>
      <c r="C193" s="42" t="n">
        <v>39.34</v>
      </c>
      <c r="D193" s="42" t="n">
        <v>39.34</v>
      </c>
      <c r="E193" s="42" t="n">
        <v>0</v>
      </c>
      <c r="F193" s="42" t="n">
        <v>0</v>
      </c>
      <c r="G193" s="42" t="n">
        <v>0</v>
      </c>
      <c r="H193" s="42" t="n">
        <v>39.34</v>
      </c>
      <c r="I193" s="42" t="n">
        <v>39.34</v>
      </c>
      <c r="J193" s="42" t="n">
        <v>39.34</v>
      </c>
      <c r="K193" s="42" t="n">
        <v>0</v>
      </c>
      <c r="L193" s="42" t="n">
        <v>0</v>
      </c>
      <c r="M193" s="42" t="n">
        <v>0</v>
      </c>
      <c r="N193" s="42" t="n">
        <v>39.34</v>
      </c>
      <c r="O193" s="42" t="n">
        <v>39.34</v>
      </c>
      <c r="P193" s="42" t="n">
        <v>0</v>
      </c>
      <c r="Q193" s="42" t="n">
        <v>0</v>
      </c>
      <c r="R193" s="43" t="n">
        <v>0</v>
      </c>
    </row>
    <row r="194" customFormat="false" ht="27.75" hidden="false" customHeight="true" outlineLevel="0" collapsed="false">
      <c r="A194" s="127" t="s">
        <v>199</v>
      </c>
      <c r="B194" s="126"/>
      <c r="C194" s="44" t="n">
        <f aca="false">C193</f>
        <v>39.34</v>
      </c>
      <c r="D194" s="44" t="n">
        <f aca="false">D193</f>
        <v>39.34</v>
      </c>
      <c r="E194" s="44" t="n">
        <f aca="false">E193</f>
        <v>0</v>
      </c>
      <c r="F194" s="44" t="n">
        <f aca="false">F193</f>
        <v>0</v>
      </c>
      <c r="G194" s="44" t="n">
        <f aca="false">G193</f>
        <v>0</v>
      </c>
      <c r="H194" s="44" t="n">
        <f aca="false">H193</f>
        <v>39.34</v>
      </c>
      <c r="I194" s="44" t="n">
        <f aca="false">I193</f>
        <v>39.34</v>
      </c>
      <c r="J194" s="44" t="n">
        <f aca="false">J193</f>
        <v>39.34</v>
      </c>
      <c r="K194" s="44" t="n">
        <f aca="false">K193</f>
        <v>0</v>
      </c>
      <c r="L194" s="44" t="n">
        <f aca="false">L193</f>
        <v>0</v>
      </c>
      <c r="M194" s="44" t="n">
        <f aca="false">M193</f>
        <v>0</v>
      </c>
      <c r="N194" s="44" t="n">
        <f aca="false">N193</f>
        <v>39.34</v>
      </c>
      <c r="O194" s="44" t="n">
        <f aca="false">O193</f>
        <v>39.34</v>
      </c>
      <c r="P194" s="44" t="n">
        <f aca="false">P193</f>
        <v>0</v>
      </c>
      <c r="Q194" s="44" t="n">
        <f aca="false">Q193</f>
        <v>0</v>
      </c>
      <c r="R194" s="44" t="n">
        <f aca="false">R193</f>
        <v>0</v>
      </c>
      <c r="T194" s="128"/>
      <c r="U194" s="80"/>
    </row>
    <row r="195" customFormat="false" ht="24.75" hidden="false" customHeight="true" outlineLevel="0" collapsed="false">
      <c r="A195" s="53" t="s">
        <v>22</v>
      </c>
      <c r="B195" s="126"/>
      <c r="C195" s="129" t="n">
        <f aca="false">C50+C178+C191+C194</f>
        <v>327.54</v>
      </c>
      <c r="D195" s="129" t="n">
        <f aca="false">D50+D178+D191+D194</f>
        <v>159.17</v>
      </c>
      <c r="E195" s="129" t="n">
        <f aca="false">E50+E178+E191+E194</f>
        <v>168.37</v>
      </c>
      <c r="F195" s="129" t="n">
        <f aca="false">F50+F178+F191+F194</f>
        <v>0</v>
      </c>
      <c r="G195" s="129" t="n">
        <f aca="false">G50+G178+G191+G194</f>
        <v>0</v>
      </c>
      <c r="H195" s="129" t="n">
        <f aca="false">H50+H178+H191+H194</f>
        <v>327.54</v>
      </c>
      <c r="I195" s="129" t="n">
        <f aca="false">I50+I178+I191+I194</f>
        <v>327.54</v>
      </c>
      <c r="J195" s="129" t="n">
        <f aca="false">J50+J178+J191+J194</f>
        <v>159.17</v>
      </c>
      <c r="K195" s="129" t="n">
        <f aca="false">K50+K178+K191+K194</f>
        <v>168.37</v>
      </c>
      <c r="L195" s="129" t="n">
        <f aca="false">L50+L178+L191+L194</f>
        <v>0</v>
      </c>
      <c r="M195" s="129" t="n">
        <f aca="false">M50+M178+M191+M194</f>
        <v>0</v>
      </c>
      <c r="N195" s="129" t="n">
        <f aca="false">N50+N178+N191+N194</f>
        <v>326.49</v>
      </c>
      <c r="O195" s="129" t="n">
        <f aca="false">O50+O178+O191+O194</f>
        <v>159.17</v>
      </c>
      <c r="P195" s="129" t="n">
        <f aca="false">P50+P178+P191+P194</f>
        <v>167.32</v>
      </c>
      <c r="Q195" s="129" t="n">
        <f aca="false">Q50+Q178+Q191+Q194</f>
        <v>0</v>
      </c>
      <c r="R195" s="129" t="n">
        <f aca="false">R50+R178+R191+R194</f>
        <v>0</v>
      </c>
      <c r="T195" s="128"/>
      <c r="U195" s="128"/>
    </row>
    <row r="196" customFormat="false" ht="28.5" hidden="false" customHeight="true" outlineLevel="0" collapsed="false">
      <c r="A196" s="130" t="s">
        <v>200</v>
      </c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T196" s="131"/>
      <c r="U196" s="131"/>
    </row>
    <row r="197" customFormat="false" ht="111.75" hidden="false" customHeight="true" outlineLevel="0" collapsed="false">
      <c r="A197" s="23" t="s">
        <v>201</v>
      </c>
      <c r="B197" s="126" t="s">
        <v>17</v>
      </c>
      <c r="C197" s="24" t="n">
        <v>92.45</v>
      </c>
      <c r="D197" s="24" t="n">
        <v>0</v>
      </c>
      <c r="E197" s="24" t="n">
        <v>92.45</v>
      </c>
      <c r="F197" s="24" t="n">
        <v>0</v>
      </c>
      <c r="G197" s="24" t="n">
        <v>0</v>
      </c>
      <c r="H197" s="24" t="n">
        <v>92.45</v>
      </c>
      <c r="I197" s="24" t="n">
        <v>92.45</v>
      </c>
      <c r="J197" s="24" t="n">
        <v>0</v>
      </c>
      <c r="K197" s="24" t="n">
        <v>92.45</v>
      </c>
      <c r="L197" s="132" t="n">
        <v>0</v>
      </c>
      <c r="M197" s="132" t="n">
        <v>0</v>
      </c>
      <c r="N197" s="24" t="n">
        <v>92.45</v>
      </c>
      <c r="O197" s="24" t="n">
        <v>0</v>
      </c>
      <c r="P197" s="24" t="n">
        <v>92.45</v>
      </c>
      <c r="Q197" s="132" t="n">
        <v>0</v>
      </c>
      <c r="R197" s="133" t="n">
        <v>0</v>
      </c>
    </row>
    <row r="198" customFormat="false" ht="90" hidden="false" customHeight="true" outlineLevel="0" collapsed="false">
      <c r="A198" s="31" t="s">
        <v>202</v>
      </c>
      <c r="B198" s="126"/>
      <c r="C198" s="32" t="n">
        <v>4.13</v>
      </c>
      <c r="D198" s="32" t="n">
        <v>0</v>
      </c>
      <c r="E198" s="32" t="n">
        <v>4.13</v>
      </c>
      <c r="F198" s="32" t="n">
        <v>0</v>
      </c>
      <c r="G198" s="32" t="n">
        <v>0</v>
      </c>
      <c r="H198" s="32" t="n">
        <v>4.13</v>
      </c>
      <c r="I198" s="32" t="n">
        <v>4.13</v>
      </c>
      <c r="J198" s="32" t="n">
        <v>0</v>
      </c>
      <c r="K198" s="32" t="n">
        <v>4.13</v>
      </c>
      <c r="L198" s="52" t="n">
        <v>0</v>
      </c>
      <c r="M198" s="52" t="n">
        <v>0</v>
      </c>
      <c r="N198" s="32" t="n">
        <v>4.13</v>
      </c>
      <c r="O198" s="32" t="n">
        <v>0</v>
      </c>
      <c r="P198" s="32" t="n">
        <v>4.13</v>
      </c>
      <c r="Q198" s="52" t="n">
        <v>0</v>
      </c>
      <c r="R198" s="89" t="n">
        <v>0</v>
      </c>
    </row>
    <row r="199" customFormat="false" ht="93.75" hidden="false" customHeight="true" outlineLevel="0" collapsed="false">
      <c r="A199" s="31" t="s">
        <v>203</v>
      </c>
      <c r="B199" s="126"/>
      <c r="C199" s="32" t="n">
        <v>4.99</v>
      </c>
      <c r="D199" s="32" t="n">
        <v>0</v>
      </c>
      <c r="E199" s="32" t="n">
        <v>4.99</v>
      </c>
      <c r="F199" s="32" t="n">
        <v>0</v>
      </c>
      <c r="G199" s="32" t="n">
        <v>0</v>
      </c>
      <c r="H199" s="32" t="n">
        <v>4.99</v>
      </c>
      <c r="I199" s="32" t="n">
        <v>4.99</v>
      </c>
      <c r="J199" s="32" t="n">
        <v>0</v>
      </c>
      <c r="K199" s="32" t="n">
        <v>4.99</v>
      </c>
      <c r="L199" s="52" t="n">
        <v>0</v>
      </c>
      <c r="M199" s="52" t="n">
        <v>0</v>
      </c>
      <c r="N199" s="32" t="n">
        <v>4.99</v>
      </c>
      <c r="O199" s="32" t="n">
        <v>0</v>
      </c>
      <c r="P199" s="32" t="n">
        <v>4.99</v>
      </c>
      <c r="Q199" s="52" t="n">
        <v>0</v>
      </c>
      <c r="R199" s="89" t="n">
        <v>0</v>
      </c>
    </row>
    <row r="200" customFormat="false" ht="107.25" hidden="false" customHeight="true" outlineLevel="0" collapsed="false">
      <c r="A200" s="31" t="s">
        <v>204</v>
      </c>
      <c r="B200" s="126"/>
      <c r="C200" s="32" t="n">
        <v>25.78</v>
      </c>
      <c r="D200" s="32" t="n">
        <v>0</v>
      </c>
      <c r="E200" s="32" t="n">
        <v>25.78</v>
      </c>
      <c r="F200" s="32" t="n">
        <v>0</v>
      </c>
      <c r="G200" s="32" t="n">
        <v>0</v>
      </c>
      <c r="H200" s="32" t="n">
        <v>25.78</v>
      </c>
      <c r="I200" s="32" t="n">
        <v>25.78</v>
      </c>
      <c r="J200" s="32" t="n">
        <v>0</v>
      </c>
      <c r="K200" s="32" t="n">
        <v>25.78</v>
      </c>
      <c r="L200" s="52" t="n">
        <v>0</v>
      </c>
      <c r="M200" s="52" t="n">
        <v>0</v>
      </c>
      <c r="N200" s="32" t="n">
        <v>25.78</v>
      </c>
      <c r="O200" s="32" t="n">
        <v>0</v>
      </c>
      <c r="P200" s="32" t="n">
        <v>25.78</v>
      </c>
      <c r="Q200" s="52" t="n">
        <v>0</v>
      </c>
      <c r="R200" s="89" t="n">
        <v>0</v>
      </c>
    </row>
    <row r="201" customFormat="false" ht="153.75" hidden="false" customHeight="true" outlineLevel="0" collapsed="false">
      <c r="A201" s="31" t="s">
        <v>205</v>
      </c>
      <c r="B201" s="126"/>
      <c r="C201" s="32" t="n">
        <v>28.42</v>
      </c>
      <c r="D201" s="32" t="n">
        <v>0</v>
      </c>
      <c r="E201" s="32" t="n">
        <v>28.42</v>
      </c>
      <c r="F201" s="32" t="n">
        <v>0</v>
      </c>
      <c r="G201" s="32" t="n">
        <v>0</v>
      </c>
      <c r="H201" s="32" t="n">
        <v>28.42</v>
      </c>
      <c r="I201" s="32" t="n">
        <v>28.42</v>
      </c>
      <c r="J201" s="32" t="n">
        <v>0</v>
      </c>
      <c r="K201" s="32" t="n">
        <v>28.42</v>
      </c>
      <c r="L201" s="52" t="n">
        <v>0</v>
      </c>
      <c r="M201" s="52" t="n">
        <v>0</v>
      </c>
      <c r="N201" s="32" t="n">
        <v>28.42</v>
      </c>
      <c r="O201" s="32" t="n">
        <v>0</v>
      </c>
      <c r="P201" s="32" t="n">
        <v>28.42</v>
      </c>
      <c r="Q201" s="52" t="n">
        <v>0</v>
      </c>
      <c r="R201" s="89" t="n">
        <v>0</v>
      </c>
    </row>
    <row r="202" customFormat="false" ht="78.75" hidden="false" customHeight="true" outlineLevel="0" collapsed="false">
      <c r="A202" s="31" t="s">
        <v>206</v>
      </c>
      <c r="B202" s="126"/>
      <c r="C202" s="52" t="n">
        <v>8.76</v>
      </c>
      <c r="D202" s="32" t="n">
        <v>0</v>
      </c>
      <c r="E202" s="52" t="n">
        <v>8.76</v>
      </c>
      <c r="F202" s="32" t="n">
        <v>0</v>
      </c>
      <c r="G202" s="32" t="n">
        <v>0</v>
      </c>
      <c r="H202" s="52" t="n">
        <v>8.76</v>
      </c>
      <c r="I202" s="52" t="n">
        <v>8.76</v>
      </c>
      <c r="J202" s="32" t="n">
        <v>0</v>
      </c>
      <c r="K202" s="52" t="n">
        <v>8.76</v>
      </c>
      <c r="L202" s="52" t="n">
        <v>0</v>
      </c>
      <c r="M202" s="52" t="n">
        <v>0</v>
      </c>
      <c r="N202" s="52" t="n">
        <v>8.76</v>
      </c>
      <c r="O202" s="32" t="n">
        <v>0</v>
      </c>
      <c r="P202" s="52" t="n">
        <v>8.76</v>
      </c>
      <c r="Q202" s="52" t="n">
        <v>0</v>
      </c>
      <c r="R202" s="89" t="n">
        <v>0</v>
      </c>
    </row>
    <row r="203" customFormat="false" ht="252.75" hidden="false" customHeight="true" outlineLevel="0" collapsed="false">
      <c r="A203" s="31" t="s">
        <v>207</v>
      </c>
      <c r="B203" s="126"/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134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89" t="n">
        <v>0</v>
      </c>
    </row>
    <row r="204" customFormat="false" ht="239.25" hidden="false" customHeight="true" outlineLevel="0" collapsed="false">
      <c r="A204" s="31" t="s">
        <v>208</v>
      </c>
      <c r="B204" s="126"/>
      <c r="C204" s="32" t="n">
        <v>15.12</v>
      </c>
      <c r="D204" s="32" t="n">
        <v>15.12</v>
      </c>
      <c r="E204" s="32" t="n">
        <v>0</v>
      </c>
      <c r="F204" s="32" t="n">
        <v>0</v>
      </c>
      <c r="G204" s="32" t="n">
        <v>0</v>
      </c>
      <c r="H204" s="32" t="n">
        <v>15.12</v>
      </c>
      <c r="I204" s="32" t="n">
        <v>15.12</v>
      </c>
      <c r="J204" s="32" t="n">
        <v>15.12</v>
      </c>
      <c r="K204" s="52" t="n">
        <v>0</v>
      </c>
      <c r="L204" s="52" t="n">
        <v>0</v>
      </c>
      <c r="M204" s="52" t="n">
        <v>0</v>
      </c>
      <c r="N204" s="32" t="n">
        <v>15.12</v>
      </c>
      <c r="O204" s="32" t="n">
        <v>15.12</v>
      </c>
      <c r="P204" s="52" t="n">
        <v>0</v>
      </c>
      <c r="Q204" s="135" t="n">
        <v>0</v>
      </c>
      <c r="R204" s="136" t="n">
        <v>0</v>
      </c>
    </row>
    <row r="205" customFormat="false" ht="75" hidden="false" customHeight="true" outlineLevel="0" collapsed="false">
      <c r="A205" s="27" t="s">
        <v>209</v>
      </c>
      <c r="B205" s="126"/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103" t="n">
        <v>0</v>
      </c>
      <c r="K205" s="29" t="n">
        <v>0</v>
      </c>
      <c r="L205" s="28" t="n">
        <v>0</v>
      </c>
      <c r="M205" s="28" t="n">
        <v>0</v>
      </c>
      <c r="N205" s="29" t="n">
        <v>0</v>
      </c>
      <c r="O205" s="28" t="n">
        <v>0</v>
      </c>
      <c r="P205" s="29" t="n">
        <v>0</v>
      </c>
      <c r="Q205" s="28" t="n">
        <v>0</v>
      </c>
      <c r="R205" s="137" t="n">
        <v>0</v>
      </c>
    </row>
    <row r="206" customFormat="false" ht="75" hidden="false" customHeight="true" outlineLevel="0" collapsed="false">
      <c r="A206" s="27" t="s">
        <v>210</v>
      </c>
      <c r="B206" s="126"/>
      <c r="C206" s="29" t="n">
        <v>12.89</v>
      </c>
      <c r="D206" s="29" t="n">
        <v>0</v>
      </c>
      <c r="E206" s="29" t="n">
        <v>12.89</v>
      </c>
      <c r="F206" s="29" t="n">
        <v>0</v>
      </c>
      <c r="G206" s="29" t="n">
        <v>0</v>
      </c>
      <c r="H206" s="29" t="n">
        <v>12.89</v>
      </c>
      <c r="I206" s="29" t="n">
        <v>12.89</v>
      </c>
      <c r="J206" s="29" t="n">
        <v>0</v>
      </c>
      <c r="K206" s="29" t="n">
        <v>12.89</v>
      </c>
      <c r="L206" s="28" t="n">
        <v>0</v>
      </c>
      <c r="M206" s="28" t="n">
        <v>0</v>
      </c>
      <c r="N206" s="29" t="n">
        <v>12.89</v>
      </c>
      <c r="O206" s="29" t="n">
        <v>0</v>
      </c>
      <c r="P206" s="29" t="n">
        <v>12.89</v>
      </c>
      <c r="Q206" s="28" t="n">
        <v>0</v>
      </c>
      <c r="R206" s="137" t="n">
        <v>0</v>
      </c>
    </row>
    <row r="207" customFormat="false" ht="28.5" hidden="false" customHeight="true" outlineLevel="0" collapsed="false">
      <c r="A207" s="127" t="s">
        <v>211</v>
      </c>
      <c r="B207" s="126"/>
      <c r="C207" s="105" t="n">
        <f aca="false">C197+C198+C199+C200+C201+C202+C203+C204+C205+C206</f>
        <v>192.54</v>
      </c>
      <c r="D207" s="105" t="n">
        <f aca="false">D197+D198+D199+D200+D201+D202+D203+D204+D205+D206</f>
        <v>15.12</v>
      </c>
      <c r="E207" s="105" t="n">
        <f aca="false">E197+E198+E199+E200+E201+E202+E203+E204+E205+E206</f>
        <v>177.42</v>
      </c>
      <c r="F207" s="105" t="n">
        <f aca="false">F197+F198+F199+F200+F201+F202+F203+F204+F205+F206</f>
        <v>0</v>
      </c>
      <c r="G207" s="105" t="n">
        <f aca="false">G197+G198+G199+G200+G201+G202+G203+G204+G205+G206</f>
        <v>0</v>
      </c>
      <c r="H207" s="105" t="n">
        <f aca="false">H197+H198+H199+H200+H201+H202+H203+H204+H205+H206</f>
        <v>192.54</v>
      </c>
      <c r="I207" s="105" t="n">
        <f aca="false">I197+I198+I199+I200+I201+I202+I203+I204+I205+I206</f>
        <v>192.54</v>
      </c>
      <c r="J207" s="105" t="n">
        <f aca="false">J197+J198+J199+J200+J201+J202+J203+J204+J205+J206</f>
        <v>15.12</v>
      </c>
      <c r="K207" s="105" t="n">
        <f aca="false">K197+K198+K199+K200+K201+K202+K203+K204+K205+K206</f>
        <v>177.42</v>
      </c>
      <c r="L207" s="105" t="n">
        <f aca="false">L197+L198+L199+L200+L201+L202+L203+L204+L205+L206</f>
        <v>0</v>
      </c>
      <c r="M207" s="105" t="n">
        <f aca="false">M197+M198+M199+M200+M201+M202+M203+M204+M205+M206</f>
        <v>0</v>
      </c>
      <c r="N207" s="105" t="n">
        <f aca="false">N197+N198+N199+N200+N201+N202+N203+N204+N205+N206</f>
        <v>192.54</v>
      </c>
      <c r="O207" s="105" t="n">
        <f aca="false">O197+O198+O199+O200+O201+O202+O203+O204+O205+O206</f>
        <v>15.12</v>
      </c>
      <c r="P207" s="105" t="n">
        <f aca="false">P197+P198+P199+P200+P201+P202+P203+P204+P205+P206</f>
        <v>177.42</v>
      </c>
      <c r="Q207" s="105" t="n">
        <f aca="false">Q197+Q198+Q199+Q200+Q201+Q202+Q203+Q204+Q205+Q206</f>
        <v>0</v>
      </c>
      <c r="R207" s="105" t="n">
        <f aca="false">R197+R198+R199+R200+R201+R202+R203+R204+R205+R206</f>
        <v>0</v>
      </c>
    </row>
    <row r="208" customFormat="false" ht="28.5" hidden="false" customHeight="true" outlineLevel="0" collapsed="false">
      <c r="A208" s="138" t="s">
        <v>212</v>
      </c>
      <c r="B208" s="126"/>
      <c r="C208" s="139" t="n">
        <f aca="false">C14+C17+C24+C33+C195+C207</f>
        <v>2204.63</v>
      </c>
      <c r="D208" s="139" t="n">
        <f aca="false">D14+D17+D24+D33+D195+D207</f>
        <v>174.43</v>
      </c>
      <c r="E208" s="139" t="n">
        <f aca="false">E14+E17+E24+E33+E195+E207</f>
        <v>368.44</v>
      </c>
      <c r="F208" s="139" t="n">
        <f aca="false">F14+F17+F24+F33+F195+F207</f>
        <v>150.12</v>
      </c>
      <c r="G208" s="139" t="n">
        <f aca="false">G14+G17+G24+G33+G195+G207</f>
        <v>1511.64</v>
      </c>
      <c r="H208" s="139" t="n">
        <f aca="false">H14+H17+H24+H33+H195+H207</f>
        <v>542.87</v>
      </c>
      <c r="I208" s="139" t="n">
        <f aca="false">I14+I17+I24+I33+I195+I207</f>
        <v>542.87</v>
      </c>
      <c r="J208" s="139" t="n">
        <f aca="false">J14+J17+J24+J33+J195+J207</f>
        <v>174.43</v>
      </c>
      <c r="K208" s="139" t="n">
        <f aca="false">K14+K17+K24+K33+K195+K207</f>
        <v>368.44</v>
      </c>
      <c r="L208" s="139" t="n">
        <f aca="false">L14+L17+L24+L33+L195+L207</f>
        <v>0</v>
      </c>
      <c r="M208" s="139" t="n">
        <f aca="false">M14+M17+M24+M33+M195+M207</f>
        <v>0</v>
      </c>
      <c r="N208" s="139" t="n">
        <f aca="false">N14+N17+N24+N33+N195+N207</f>
        <v>541.82</v>
      </c>
      <c r="O208" s="139" t="n">
        <f aca="false">O14+O17+O24+O33+O195+O207</f>
        <v>174.43</v>
      </c>
      <c r="P208" s="139" t="n">
        <f aca="false">P14+P17+P24+P33+P195+P207</f>
        <v>367.39</v>
      </c>
      <c r="Q208" s="139" t="n">
        <f aca="false">Q14+Q17+Q24+Q33+Q195+Q207</f>
        <v>0</v>
      </c>
      <c r="R208" s="139" t="n">
        <f aca="false">R14+R17+R24+R33+R195+R207</f>
        <v>0</v>
      </c>
    </row>
    <row r="209" customFormat="false" ht="17.25" hidden="false" customHeight="true" outlineLevel="0" collapsed="false"/>
    <row r="210" customFormat="false" ht="15" hidden="false" customHeight="true" outlineLevel="0" collapsed="false">
      <c r="A210" s="140" t="s">
        <v>213</v>
      </c>
      <c r="B210" s="140"/>
      <c r="C210" s="140"/>
      <c r="D210" s="140"/>
      <c r="E210" s="140"/>
      <c r="F210" s="140"/>
    </row>
    <row r="211" customFormat="false" ht="15" hidden="false" customHeight="true" outlineLevel="0" collapsed="false">
      <c r="A211" s="140" t="s">
        <v>214</v>
      </c>
      <c r="B211" s="140"/>
      <c r="C211" s="140"/>
      <c r="D211" s="140"/>
      <c r="E211" s="140"/>
      <c r="F211" s="140"/>
    </row>
    <row r="212" customFormat="false" ht="15" hidden="false" customHeight="true" outlineLevel="0" collapsed="false">
      <c r="A212" s="140" t="s">
        <v>215</v>
      </c>
      <c r="B212" s="140"/>
      <c r="C212" s="140"/>
      <c r="D212" s="140"/>
      <c r="E212" s="140"/>
      <c r="F212" s="140"/>
    </row>
    <row r="213" customFormat="false" ht="15" hidden="false" customHeight="true" outlineLevel="0" collapsed="false">
      <c r="A213" s="140" t="s">
        <v>216</v>
      </c>
      <c r="B213" s="140"/>
      <c r="C213" s="140"/>
      <c r="D213" s="140"/>
      <c r="E213" s="140"/>
      <c r="F213" s="140"/>
    </row>
    <row r="214" customFormat="false" ht="15" hidden="false" customHeight="true" outlineLevel="0" collapsed="false">
      <c r="A214" s="140" t="s">
        <v>217</v>
      </c>
      <c r="B214" s="140"/>
      <c r="C214" s="140"/>
      <c r="D214" s="140"/>
      <c r="E214" s="140"/>
      <c r="F214" s="140"/>
    </row>
    <row r="215" customFormat="false" ht="15" hidden="false" customHeight="false" outlineLevel="0" collapsed="false">
      <c r="A215" s="140"/>
      <c r="B215" s="140"/>
      <c r="C215" s="140"/>
      <c r="D215" s="140"/>
      <c r="E215" s="140"/>
      <c r="F215" s="140"/>
    </row>
    <row r="216" customFormat="false" ht="0.75" hidden="false" customHeight="true" outlineLevel="0" collapsed="false"/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3"/>
    <mergeCell ref="A34:R34"/>
    <mergeCell ref="A35:R35"/>
    <mergeCell ref="B36:B50"/>
    <mergeCell ref="A51:R51"/>
    <mergeCell ref="B52:B141"/>
    <mergeCell ref="A142:R142"/>
    <mergeCell ref="B143:B178"/>
    <mergeCell ref="A179:R179"/>
    <mergeCell ref="B180:B191"/>
    <mergeCell ref="A192:R192"/>
    <mergeCell ref="B193:B195"/>
    <mergeCell ref="A196:R196"/>
    <mergeCell ref="B197:B208"/>
    <mergeCell ref="A210:F210"/>
    <mergeCell ref="A211:F211"/>
    <mergeCell ref="A212:F212"/>
    <mergeCell ref="A213:F213"/>
    <mergeCell ref="A214:F21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199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1" width="59.15"/>
    <col collapsed="false" customWidth="true" hidden="false" outlineLevel="0" max="3" min="3" style="141" width="17.82"/>
    <col collapsed="false" customWidth="true" hidden="false" outlineLevel="0" max="4" min="4" style="141" width="34.49"/>
    <col collapsed="false" customWidth="true" hidden="false" outlineLevel="0" max="5" min="5" style="141" width="17.82"/>
    <col collapsed="false" customWidth="true" hidden="false" outlineLevel="0" max="6" min="6" style="141" width="17.15"/>
    <col collapsed="false" customWidth="true" hidden="false" outlineLevel="0" max="7" min="7" style="141" width="30.99"/>
  </cols>
  <sheetData>
    <row r="1" s="143" customFormat="true" ht="19.5" hidden="false" customHeight="true" outlineLevel="0" collapsed="false">
      <c r="A1" s="142" t="s">
        <v>218</v>
      </c>
      <c r="B1" s="142"/>
      <c r="C1" s="142"/>
      <c r="D1" s="142"/>
      <c r="E1" s="142"/>
      <c r="F1" s="142"/>
      <c r="G1" s="142"/>
    </row>
    <row r="2" customFormat="false" ht="42" hidden="false" customHeight="true" outlineLevel="0" collapsed="false">
      <c r="A2" s="144" t="s">
        <v>219</v>
      </c>
      <c r="B2" s="144"/>
      <c r="C2" s="144"/>
      <c r="D2" s="144"/>
      <c r="E2" s="144"/>
      <c r="F2" s="144"/>
      <c r="G2" s="144"/>
    </row>
    <row r="3" s="148" customFormat="true" ht="14.25" hidden="false" customHeight="true" outlineLevel="0" collapsed="false">
      <c r="A3" s="145" t="s">
        <v>220</v>
      </c>
      <c r="B3" s="146" t="s">
        <v>221</v>
      </c>
      <c r="C3" s="146" t="s">
        <v>222</v>
      </c>
      <c r="D3" s="147" t="s">
        <v>223</v>
      </c>
      <c r="E3" s="147"/>
      <c r="F3" s="147"/>
      <c r="G3" s="147"/>
    </row>
    <row r="4" s="148" customFormat="true" ht="132.75" hidden="false" customHeight="true" outlineLevel="0" collapsed="false">
      <c r="A4" s="145"/>
      <c r="B4" s="146"/>
      <c r="C4" s="146"/>
      <c r="D4" s="149" t="s">
        <v>224</v>
      </c>
      <c r="E4" s="149" t="s">
        <v>225</v>
      </c>
      <c r="F4" s="149" t="s">
        <v>226</v>
      </c>
      <c r="G4" s="150" t="s">
        <v>227</v>
      </c>
    </row>
    <row r="5" s="148" customFormat="true" ht="27" hidden="false" customHeight="true" outlineLevel="0" collapsed="false">
      <c r="A5" s="151" t="s">
        <v>14</v>
      </c>
      <c r="B5" s="151"/>
      <c r="C5" s="151"/>
      <c r="D5" s="151"/>
      <c r="E5" s="151"/>
      <c r="F5" s="151"/>
      <c r="G5" s="151"/>
    </row>
    <row r="6" s="155" customFormat="true" ht="25.5" hidden="false" customHeight="true" outlineLevel="0" collapsed="false">
      <c r="A6" s="152" t="s">
        <v>228</v>
      </c>
      <c r="B6" s="153"/>
      <c r="C6" s="153"/>
      <c r="D6" s="153"/>
      <c r="E6" s="153"/>
      <c r="F6" s="153"/>
      <c r="G6" s="154"/>
    </row>
    <row r="7" s="155" customFormat="true" ht="68.25" hidden="false" customHeight="true" outlineLevel="0" collapsed="false">
      <c r="A7" s="156" t="s">
        <v>15</v>
      </c>
      <c r="B7" s="157" t="s">
        <v>229</v>
      </c>
      <c r="C7" s="158" t="s">
        <v>230</v>
      </c>
      <c r="D7" s="158" t="n">
        <v>245</v>
      </c>
      <c r="E7" s="159" t="n">
        <v>250</v>
      </c>
      <c r="F7" s="160" t="n">
        <f aca="false">E7/D7*100</f>
        <v>102.040816326531</v>
      </c>
      <c r="G7" s="161" t="s">
        <v>231</v>
      </c>
    </row>
    <row r="8" s="155" customFormat="true" ht="63" hidden="false" customHeight="true" outlineLevel="0" collapsed="false">
      <c r="A8" s="156"/>
      <c r="B8" s="162" t="s">
        <v>232</v>
      </c>
      <c r="C8" s="163" t="s">
        <v>233</v>
      </c>
      <c r="D8" s="163" t="n">
        <v>392.5</v>
      </c>
      <c r="E8" s="163" t="n">
        <v>600.1</v>
      </c>
      <c r="F8" s="164" t="n">
        <f aca="false">E8/D8*100</f>
        <v>152.891719745223</v>
      </c>
      <c r="G8" s="136" t="s">
        <v>234</v>
      </c>
    </row>
    <row r="9" s="155" customFormat="true" ht="71.25" hidden="false" customHeight="true" outlineLevel="0" collapsed="false">
      <c r="A9" s="156"/>
      <c r="B9" s="165" t="s">
        <v>235</v>
      </c>
      <c r="C9" s="166" t="s">
        <v>230</v>
      </c>
      <c r="D9" s="166" t="n">
        <v>2000</v>
      </c>
      <c r="E9" s="166" t="n">
        <v>5893</v>
      </c>
      <c r="F9" s="164" t="n">
        <f aca="false">E9/D9*100</f>
        <v>294.65</v>
      </c>
      <c r="G9" s="167" t="s">
        <v>236</v>
      </c>
    </row>
    <row r="10" s="1" customFormat="true" ht="51.75" hidden="false" customHeight="true" outlineLevel="0" collapsed="false">
      <c r="A10" s="168" t="s">
        <v>23</v>
      </c>
      <c r="B10" s="169" t="s">
        <v>237</v>
      </c>
      <c r="C10" s="24" t="s">
        <v>230</v>
      </c>
      <c r="D10" s="24" t="n">
        <v>30</v>
      </c>
      <c r="E10" s="24" t="n">
        <v>35</v>
      </c>
      <c r="F10" s="160" t="n">
        <f aca="false">E10/D10*100</f>
        <v>116.666666666667</v>
      </c>
      <c r="G10" s="161" t="s">
        <v>238</v>
      </c>
    </row>
    <row r="11" s="1" customFormat="true" ht="65.25" hidden="false" customHeight="true" outlineLevel="0" collapsed="false">
      <c r="A11" s="168"/>
      <c r="B11" s="170" t="s">
        <v>239</v>
      </c>
      <c r="C11" s="32" t="s">
        <v>240</v>
      </c>
      <c r="D11" s="32" t="n">
        <v>35</v>
      </c>
      <c r="E11" s="32" t="n">
        <v>35</v>
      </c>
      <c r="F11" s="171" t="n">
        <f aca="false">E11/D11*100</f>
        <v>100</v>
      </c>
      <c r="G11" s="136" t="n">
        <v>0</v>
      </c>
    </row>
    <row r="12" s="1" customFormat="true" ht="84.75" hidden="false" customHeight="true" outlineLevel="0" collapsed="false">
      <c r="A12" s="168"/>
      <c r="B12" s="170" t="s">
        <v>241</v>
      </c>
      <c r="C12" s="32" t="s">
        <v>240</v>
      </c>
      <c r="D12" s="32" t="n">
        <v>40</v>
      </c>
      <c r="E12" s="32" t="n">
        <v>40</v>
      </c>
      <c r="F12" s="172" t="n">
        <v>100</v>
      </c>
      <c r="G12" s="136" t="n">
        <v>0</v>
      </c>
      <c r="I12" s="155"/>
    </row>
    <row r="13" s="155" customFormat="true" ht="71.25" hidden="false" customHeight="true" outlineLevel="0" collapsed="false">
      <c r="A13" s="168"/>
      <c r="B13" s="173" t="s">
        <v>242</v>
      </c>
      <c r="C13" s="35" t="s">
        <v>240</v>
      </c>
      <c r="D13" s="35" t="n">
        <v>100</v>
      </c>
      <c r="E13" s="35" t="n">
        <v>100</v>
      </c>
      <c r="F13" s="174" t="n">
        <v>100</v>
      </c>
      <c r="G13" s="167" t="n">
        <v>0</v>
      </c>
    </row>
    <row r="14" customFormat="false" ht="72.75" hidden="false" customHeight="true" outlineLevel="0" collapsed="false">
      <c r="A14" s="168" t="s">
        <v>25</v>
      </c>
      <c r="B14" s="169" t="s">
        <v>243</v>
      </c>
      <c r="C14" s="24" t="s">
        <v>240</v>
      </c>
      <c r="D14" s="24" t="n">
        <v>25.3</v>
      </c>
      <c r="E14" s="24" t="n">
        <v>50</v>
      </c>
      <c r="F14" s="160" t="n">
        <f aca="false">E14/D14*100</f>
        <v>197.628458498024</v>
      </c>
      <c r="G14" s="161" t="s">
        <v>244</v>
      </c>
    </row>
    <row r="15" customFormat="false" ht="65.25" hidden="false" customHeight="true" outlineLevel="0" collapsed="false">
      <c r="A15" s="168"/>
      <c r="B15" s="170" t="s">
        <v>245</v>
      </c>
      <c r="C15" s="32" t="s">
        <v>240</v>
      </c>
      <c r="D15" s="32" t="n">
        <v>12.5</v>
      </c>
      <c r="E15" s="32" t="n">
        <v>25</v>
      </c>
      <c r="F15" s="164" t="n">
        <f aca="false">E15/D15*100</f>
        <v>200</v>
      </c>
      <c r="G15" s="136" t="s">
        <v>246</v>
      </c>
    </row>
    <row r="16" customFormat="false" ht="60" hidden="false" customHeight="true" outlineLevel="0" collapsed="false">
      <c r="A16" s="168"/>
      <c r="B16" s="170" t="s">
        <v>247</v>
      </c>
      <c r="C16" s="32" t="s">
        <v>248</v>
      </c>
      <c r="D16" s="32" t="n">
        <v>60</v>
      </c>
      <c r="E16" s="32" t="n">
        <v>60</v>
      </c>
      <c r="F16" s="175" t="n">
        <v>100</v>
      </c>
      <c r="G16" s="136" t="n">
        <v>0</v>
      </c>
    </row>
    <row r="17" customFormat="false" ht="59.25" hidden="false" customHeight="true" outlineLevel="0" collapsed="false">
      <c r="A17" s="168"/>
      <c r="B17" s="173" t="s">
        <v>249</v>
      </c>
      <c r="C17" s="35" t="s">
        <v>250</v>
      </c>
      <c r="D17" s="35" t="n">
        <v>150</v>
      </c>
      <c r="E17" s="35" t="n">
        <v>150</v>
      </c>
      <c r="F17" s="176" t="n">
        <v>100</v>
      </c>
      <c r="G17" s="167" t="n">
        <v>0</v>
      </c>
    </row>
    <row r="18" customFormat="false" ht="97.5" hidden="false" customHeight="true" outlineLevel="0" collapsed="false">
      <c r="A18" s="168" t="s">
        <v>251</v>
      </c>
      <c r="B18" s="169" t="s">
        <v>252</v>
      </c>
      <c r="C18" s="24" t="s">
        <v>253</v>
      </c>
      <c r="D18" s="24" t="n">
        <v>23260</v>
      </c>
      <c r="E18" s="24" t="n">
        <v>23260</v>
      </c>
      <c r="F18" s="177" t="n">
        <v>100</v>
      </c>
      <c r="G18" s="161" t="n">
        <v>0</v>
      </c>
    </row>
    <row r="19" customFormat="false" ht="30" hidden="false" customHeight="false" outlineLevel="0" collapsed="false">
      <c r="A19" s="168"/>
      <c r="B19" s="170" t="s">
        <v>254</v>
      </c>
      <c r="C19" s="32" t="s">
        <v>253</v>
      </c>
      <c r="D19" s="32" t="n">
        <v>199987</v>
      </c>
      <c r="E19" s="32" t="n">
        <v>199987</v>
      </c>
      <c r="F19" s="175" t="n">
        <v>100</v>
      </c>
      <c r="G19" s="136" t="n">
        <v>0</v>
      </c>
    </row>
    <row r="20" customFormat="false" ht="75.75" hidden="false" customHeight="true" outlineLevel="0" collapsed="false">
      <c r="A20" s="168"/>
      <c r="B20" s="170" t="s">
        <v>255</v>
      </c>
      <c r="C20" s="32" t="s">
        <v>253</v>
      </c>
      <c r="D20" s="32" t="n">
        <v>28774</v>
      </c>
      <c r="E20" s="32" t="n">
        <v>28774</v>
      </c>
      <c r="F20" s="175" t="n">
        <v>100</v>
      </c>
      <c r="G20" s="136" t="n">
        <v>0</v>
      </c>
    </row>
    <row r="21" customFormat="false" ht="85.5" hidden="false" customHeight="true" outlineLevel="0" collapsed="false">
      <c r="A21" s="168"/>
      <c r="B21" s="170" t="s">
        <v>256</v>
      </c>
      <c r="C21" s="32" t="s">
        <v>230</v>
      </c>
      <c r="D21" s="32" t="n">
        <v>55</v>
      </c>
      <c r="E21" s="32" t="n">
        <v>55</v>
      </c>
      <c r="F21" s="175" t="n">
        <v>100</v>
      </c>
      <c r="G21" s="136" t="n">
        <v>0</v>
      </c>
    </row>
    <row r="22" customFormat="false" ht="74.25" hidden="false" customHeight="true" outlineLevel="0" collapsed="false">
      <c r="A22" s="168"/>
      <c r="B22" s="170" t="s">
        <v>257</v>
      </c>
      <c r="C22" s="32" t="s">
        <v>258</v>
      </c>
      <c r="D22" s="32" t="n">
        <v>55</v>
      </c>
      <c r="E22" s="74" t="n">
        <v>55</v>
      </c>
      <c r="F22" s="175" t="n">
        <v>100</v>
      </c>
      <c r="G22" s="136" t="n">
        <v>0</v>
      </c>
    </row>
    <row r="23" customFormat="false" ht="76.5" hidden="false" customHeight="true" outlineLevel="0" collapsed="false">
      <c r="A23" s="168"/>
      <c r="B23" s="173" t="s">
        <v>259</v>
      </c>
      <c r="C23" s="35" t="s">
        <v>260</v>
      </c>
      <c r="D23" s="35" t="n">
        <v>250</v>
      </c>
      <c r="E23" s="178" t="n">
        <v>250</v>
      </c>
      <c r="F23" s="179" t="n">
        <v>100</v>
      </c>
      <c r="G23" s="167" t="n">
        <v>0</v>
      </c>
    </row>
    <row r="24" customFormat="false" ht="101.25" hidden="false" customHeight="true" outlineLevel="0" collapsed="false">
      <c r="A24" s="168" t="s">
        <v>39</v>
      </c>
      <c r="B24" s="169" t="s">
        <v>261</v>
      </c>
      <c r="C24" s="24" t="s">
        <v>240</v>
      </c>
      <c r="D24" s="57" t="n">
        <v>23.1</v>
      </c>
      <c r="E24" s="57" t="n">
        <v>23.1</v>
      </c>
      <c r="F24" s="177" t="n">
        <v>100</v>
      </c>
      <c r="G24" s="161" t="n">
        <v>0</v>
      </c>
      <c r="I24" s="180"/>
    </row>
    <row r="25" customFormat="false" ht="78" hidden="false" customHeight="true" outlineLevel="0" collapsed="false">
      <c r="A25" s="168"/>
      <c r="B25" s="170" t="s">
        <v>262</v>
      </c>
      <c r="C25" s="32" t="s">
        <v>263</v>
      </c>
      <c r="D25" s="60" t="n">
        <v>13.1</v>
      </c>
      <c r="E25" s="60" t="n">
        <v>13.1</v>
      </c>
      <c r="F25" s="175" t="n">
        <v>100</v>
      </c>
      <c r="G25" s="136" t="n">
        <v>0</v>
      </c>
    </row>
    <row r="26" customFormat="false" ht="69" hidden="false" customHeight="true" outlineLevel="0" collapsed="false">
      <c r="A26" s="168"/>
      <c r="B26" s="170" t="s">
        <v>264</v>
      </c>
      <c r="C26" s="32" t="s">
        <v>240</v>
      </c>
      <c r="D26" s="181" t="n">
        <v>25</v>
      </c>
      <c r="E26" s="181" t="n">
        <v>25</v>
      </c>
      <c r="F26" s="175" t="n">
        <v>100</v>
      </c>
      <c r="G26" s="136" t="n">
        <v>0</v>
      </c>
    </row>
    <row r="27" customFormat="false" ht="75" hidden="false" customHeight="true" outlineLevel="0" collapsed="false">
      <c r="A27" s="168"/>
      <c r="B27" s="170" t="s">
        <v>265</v>
      </c>
      <c r="C27" s="32" t="s">
        <v>266</v>
      </c>
      <c r="D27" s="60" t="n">
        <v>598</v>
      </c>
      <c r="E27" s="60" t="n">
        <v>598</v>
      </c>
      <c r="F27" s="175" t="n">
        <v>100</v>
      </c>
      <c r="G27" s="136" t="n">
        <v>0</v>
      </c>
    </row>
    <row r="28" customFormat="false" ht="68.25" hidden="false" customHeight="true" outlineLevel="0" collapsed="false">
      <c r="A28" s="168"/>
      <c r="B28" s="173" t="s">
        <v>267</v>
      </c>
      <c r="C28" s="35" t="s">
        <v>258</v>
      </c>
      <c r="D28" s="182" t="n">
        <v>103</v>
      </c>
      <c r="E28" s="182" t="n">
        <v>103</v>
      </c>
      <c r="F28" s="183" t="n">
        <v>100</v>
      </c>
      <c r="G28" s="167" t="n">
        <v>0</v>
      </c>
    </row>
    <row r="29" customFormat="false" ht="17.25" hidden="false" customHeight="true" outlineLevel="0" collapsed="false">
      <c r="A29" s="184" t="s">
        <v>268</v>
      </c>
      <c r="B29" s="184"/>
      <c r="C29" s="184"/>
      <c r="D29" s="184"/>
      <c r="E29" s="184"/>
      <c r="F29" s="184"/>
      <c r="G29" s="184"/>
      <c r="H29" s="185"/>
    </row>
    <row r="30" customFormat="false" ht="17.2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5"/>
    </row>
    <row r="31" customFormat="false" ht="27.75" hidden="false" customHeight="true" outlineLevel="0" collapsed="false">
      <c r="A31" s="187" t="s">
        <v>269</v>
      </c>
      <c r="B31" s="188"/>
      <c r="C31" s="24"/>
      <c r="D31" s="57"/>
      <c r="E31" s="57"/>
      <c r="F31" s="177"/>
      <c r="G31" s="189" t="n">
        <v>22</v>
      </c>
      <c r="H31" s="185"/>
    </row>
    <row r="32" customFormat="false" ht="51.75" hidden="false" customHeight="true" outlineLevel="0" collapsed="false">
      <c r="A32" s="190" t="s">
        <v>270</v>
      </c>
      <c r="B32" s="191"/>
      <c r="C32" s="32"/>
      <c r="D32" s="60"/>
      <c r="E32" s="60"/>
      <c r="F32" s="175"/>
      <c r="G32" s="192" t="n">
        <f aca="false">F7+F8+F9+F10+F14+F15</f>
        <v>1063.87766123644</v>
      </c>
      <c r="H32" s="185"/>
    </row>
    <row r="33" customFormat="false" ht="48" hidden="false" customHeight="true" outlineLevel="0" collapsed="false">
      <c r="A33" s="190" t="s">
        <v>271</v>
      </c>
      <c r="B33" s="191"/>
      <c r="C33" s="32"/>
      <c r="D33" s="60"/>
      <c r="E33" s="60"/>
      <c r="F33" s="175"/>
      <c r="G33" s="192" t="s">
        <v>272</v>
      </c>
      <c r="H33" s="185"/>
    </row>
    <row r="34" customFormat="false" ht="51" hidden="false" customHeight="true" outlineLevel="0" collapsed="false">
      <c r="A34" s="190" t="s">
        <v>273</v>
      </c>
      <c r="B34" s="191"/>
      <c r="C34" s="32"/>
      <c r="D34" s="60"/>
      <c r="E34" s="60"/>
      <c r="F34" s="175"/>
      <c r="G34" s="192" t="n">
        <v>463.9</v>
      </c>
      <c r="H34" s="185"/>
    </row>
    <row r="35" customFormat="false" ht="39.75" hidden="false" customHeight="true" outlineLevel="0" collapsed="false">
      <c r="A35" s="190" t="s">
        <v>274</v>
      </c>
      <c r="B35" s="191"/>
      <c r="C35" s="32"/>
      <c r="D35" s="60"/>
      <c r="E35" s="60"/>
      <c r="F35" s="175"/>
      <c r="G35" s="192" t="n">
        <v>22</v>
      </c>
      <c r="H35" s="185"/>
    </row>
    <row r="36" customFormat="false" ht="57.75" hidden="false" customHeight="true" outlineLevel="0" collapsed="false">
      <c r="A36" s="190" t="s">
        <v>275</v>
      </c>
      <c r="B36" s="191"/>
      <c r="C36" s="32"/>
      <c r="D36" s="60"/>
      <c r="E36" s="60"/>
      <c r="F36" s="175"/>
      <c r="G36" s="192" t="s">
        <v>272</v>
      </c>
      <c r="H36" s="185"/>
    </row>
    <row r="37" customFormat="false" ht="50.25" hidden="false" customHeight="true" outlineLevel="0" collapsed="false">
      <c r="A37" s="190" t="s">
        <v>276</v>
      </c>
      <c r="B37" s="191"/>
      <c r="C37" s="32"/>
      <c r="D37" s="60"/>
      <c r="E37" s="60"/>
      <c r="F37" s="175"/>
      <c r="G37" s="193" t="n">
        <v>100</v>
      </c>
      <c r="H37" s="185"/>
    </row>
    <row r="38" customFormat="false" ht="42" hidden="false" customHeight="true" outlineLevel="0" collapsed="false">
      <c r="A38" s="194" t="s">
        <v>277</v>
      </c>
      <c r="B38" s="35"/>
      <c r="C38" s="35"/>
      <c r="D38" s="35"/>
      <c r="E38" s="35"/>
      <c r="F38" s="35"/>
      <c r="G38" s="195" t="s">
        <v>272</v>
      </c>
      <c r="H38" s="185"/>
    </row>
    <row r="39" customFormat="false" ht="17.25" hidden="false" customHeight="true" outlineLevel="0" collapsed="false">
      <c r="A39" s="196"/>
      <c r="B39" s="197"/>
      <c r="C39" s="197"/>
      <c r="D39" s="197"/>
      <c r="E39" s="197"/>
      <c r="F39" s="197"/>
      <c r="G39" s="198"/>
      <c r="H39" s="185"/>
    </row>
    <row r="40" customFormat="false" ht="17.25" hidden="false" customHeight="true" outlineLevel="0" collapsed="false">
      <c r="A40" s="196"/>
      <c r="B40" s="197"/>
      <c r="C40" s="197"/>
      <c r="D40" s="197"/>
      <c r="E40" s="197"/>
      <c r="F40" s="197"/>
      <c r="G40" s="198"/>
      <c r="H40" s="185"/>
    </row>
    <row r="41" customFormat="false" ht="17.25" hidden="false" customHeight="true" outlineLevel="0" collapsed="false">
      <c r="A41" s="196"/>
      <c r="B41" s="197"/>
      <c r="C41" s="197"/>
      <c r="D41" s="197"/>
      <c r="E41" s="197"/>
      <c r="F41" s="197"/>
      <c r="G41" s="198"/>
      <c r="H41" s="185"/>
    </row>
    <row r="42" customFormat="false" ht="17.25" hidden="false" customHeight="true" outlineLevel="0" collapsed="false">
      <c r="A42" s="196"/>
      <c r="B42" s="197"/>
      <c r="C42" s="197"/>
      <c r="D42" s="197"/>
      <c r="E42" s="197"/>
      <c r="F42" s="197"/>
      <c r="G42" s="198"/>
      <c r="H42" s="185"/>
    </row>
    <row r="43" customFormat="false" ht="17.25" hidden="false" customHeight="true" outlineLevel="0" collapsed="false">
      <c r="A43" s="196"/>
      <c r="B43" s="197"/>
      <c r="C43" s="197"/>
      <c r="D43" s="197"/>
      <c r="E43" s="197"/>
      <c r="F43" s="197"/>
      <c r="G43" s="198"/>
      <c r="H43" s="185"/>
    </row>
    <row r="44" customFormat="false" ht="17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85"/>
    </row>
    <row r="45" customFormat="false" ht="17.25" hidden="false" customHeight="true" outlineLevel="0" collapsed="false">
      <c r="A45" s="196"/>
      <c r="B45" s="197"/>
      <c r="C45" s="197"/>
      <c r="D45" s="197"/>
      <c r="E45" s="197"/>
      <c r="F45" s="197"/>
      <c r="G45" s="198"/>
      <c r="H45" s="185"/>
    </row>
    <row r="46" customFormat="false" ht="17.25" hidden="false" customHeight="true" outlineLevel="0" collapsed="false">
      <c r="A46" s="196"/>
      <c r="B46" s="197"/>
      <c r="C46" s="197"/>
      <c r="D46" s="197"/>
      <c r="E46" s="197"/>
      <c r="F46" s="197"/>
      <c r="G46" s="198"/>
      <c r="H46" s="185"/>
    </row>
    <row r="47" customFormat="false" ht="17.25" hidden="false" customHeight="true" outlineLevel="0" collapsed="false">
      <c r="A47" s="196"/>
      <c r="B47" s="197"/>
      <c r="C47" s="197"/>
      <c r="D47" s="197"/>
      <c r="E47" s="197"/>
      <c r="F47" s="197"/>
      <c r="G47" s="198"/>
      <c r="H47" s="185"/>
    </row>
    <row r="48" customFormat="false" ht="17.25" hidden="false" customHeight="true" outlineLevel="0" collapsed="false">
      <c r="A48" s="196"/>
      <c r="B48" s="197"/>
      <c r="C48" s="197"/>
      <c r="D48" s="197"/>
      <c r="E48" s="197"/>
      <c r="F48" s="197"/>
      <c r="G48" s="198"/>
      <c r="H48" s="185"/>
    </row>
    <row r="49" customFormat="false" ht="17.25" hidden="false" customHeight="true" outlineLevel="0" collapsed="false">
      <c r="A49" s="196"/>
      <c r="B49" s="197"/>
      <c r="C49" s="197"/>
      <c r="D49" s="197"/>
      <c r="E49" s="197"/>
      <c r="F49" s="197"/>
      <c r="G49" s="198"/>
      <c r="H49" s="185"/>
    </row>
    <row r="50" customFormat="false" ht="17.25" hidden="false" customHeight="true" outlineLevel="0" collapsed="false">
      <c r="A50" s="196"/>
      <c r="B50" s="197"/>
      <c r="C50" s="197"/>
      <c r="D50" s="197"/>
      <c r="E50" s="197"/>
      <c r="F50" s="197"/>
      <c r="G50" s="198"/>
      <c r="H50" s="185"/>
    </row>
    <row r="51" customFormat="false" ht="17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5"/>
    </row>
    <row r="52" customFormat="false" ht="17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5"/>
    </row>
    <row r="53" customFormat="false" ht="17.2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5"/>
    </row>
    <row r="54" customFormat="false" ht="15" hidden="false" customHeight="true" outlineLevel="0" collapsed="false">
      <c r="A54" s="185"/>
      <c r="B54" s="140"/>
      <c r="C54" s="140"/>
      <c r="D54" s="140"/>
      <c r="E54" s="140"/>
      <c r="F54" s="140"/>
      <c r="G54" s="140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3"/>
    <mergeCell ref="A14:A17"/>
    <mergeCell ref="A18:A23"/>
    <mergeCell ref="A24:A28"/>
    <mergeCell ref="A29:G29"/>
    <mergeCell ref="B54:G5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6" activeCellId="0" sqref="B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50.82"/>
    <col collapsed="false" customWidth="true" hidden="false" outlineLevel="0" max="2" min="2" style="141" width="76.49"/>
    <col collapsed="false" customWidth="true" hidden="false" outlineLevel="0" max="3" min="3" style="199" width="55.49"/>
    <col collapsed="false" customWidth="false" hidden="false" outlineLevel="0" max="212" min="4" style="200" width="9.32"/>
    <col collapsed="false" customWidth="false" hidden="false" outlineLevel="0" max="257" min="213" style="1" width="9.32"/>
  </cols>
  <sheetData>
    <row r="1" s="202" customFormat="true" ht="12.75" hidden="false" customHeight="false" outlineLevel="0" collapsed="false">
      <c r="A1" s="141"/>
      <c r="B1" s="141"/>
      <c r="C1" s="199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</row>
    <row r="2" s="202" customFormat="true" ht="16.5" hidden="false" customHeight="true" outlineLevel="0" collapsed="false">
      <c r="A2" s="203" t="s">
        <v>278</v>
      </c>
      <c r="B2" s="203"/>
      <c r="C2" s="203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</row>
    <row r="3" s="202" customFormat="true" ht="28.5" hidden="false" customHeight="true" outlineLevel="0" collapsed="false">
      <c r="A3" s="204" t="s">
        <v>279</v>
      </c>
      <c r="B3" s="204"/>
      <c r="C3" s="204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</row>
    <row r="4" s="206" customFormat="true" ht="13.5" hidden="false" customHeight="true" outlineLevel="0" collapsed="false">
      <c r="A4" s="205"/>
      <c r="B4" s="205"/>
      <c r="C4" s="205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</row>
    <row r="5" s="209" customFormat="true" ht="29.25" hidden="false" customHeight="false" outlineLevel="0" collapsed="false">
      <c r="A5" s="44" t="s">
        <v>280</v>
      </c>
      <c r="B5" s="96" t="s">
        <v>281</v>
      </c>
      <c r="C5" s="207" t="s">
        <v>282</v>
      </c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</row>
    <row r="6" s="212" customFormat="true" ht="18.75" hidden="false" customHeight="true" outlineLevel="0" collapsed="false">
      <c r="A6" s="210" t="s">
        <v>14</v>
      </c>
      <c r="B6" s="210"/>
      <c r="C6" s="210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</row>
    <row r="7" s="212" customFormat="true" ht="21.75" hidden="false" customHeight="true" outlineLevel="0" collapsed="false">
      <c r="A7" s="213" t="s">
        <v>15</v>
      </c>
      <c r="B7" s="213"/>
      <c r="C7" s="213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</row>
    <row r="8" s="212" customFormat="true" ht="54.75" hidden="false" customHeight="true" outlineLevel="0" collapsed="false">
      <c r="A8" s="214" t="s">
        <v>16</v>
      </c>
      <c r="B8" s="215" t="s">
        <v>283</v>
      </c>
      <c r="C8" s="216" t="s">
        <v>272</v>
      </c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</row>
    <row r="9" s="212" customFormat="true" ht="57" hidden="false" customHeight="true" outlineLevel="0" collapsed="false">
      <c r="A9" s="217" t="s">
        <v>284</v>
      </c>
      <c r="B9" s="218" t="s">
        <v>285</v>
      </c>
      <c r="C9" s="219" t="s">
        <v>272</v>
      </c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</row>
    <row r="10" s="212" customFormat="true" ht="81.75" hidden="false" customHeight="true" outlineLevel="0" collapsed="false">
      <c r="A10" s="217" t="s">
        <v>19</v>
      </c>
      <c r="B10" s="220" t="s">
        <v>286</v>
      </c>
      <c r="C10" s="219" t="s">
        <v>272</v>
      </c>
      <c r="D10" s="211"/>
      <c r="E10" s="211"/>
      <c r="F10" s="211"/>
      <c r="G10" s="211"/>
      <c r="H10" s="211"/>
      <c r="I10" s="211"/>
      <c r="J10" s="211" t="s">
        <v>287</v>
      </c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</row>
    <row r="11" s="212" customFormat="true" ht="71.25" hidden="false" customHeight="true" outlineLevel="0" collapsed="false">
      <c r="A11" s="221" t="s">
        <v>288</v>
      </c>
      <c r="B11" s="220" t="s">
        <v>289</v>
      </c>
      <c r="C11" s="219" t="s">
        <v>272</v>
      </c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</row>
    <row r="12" s="224" customFormat="true" ht="67.5" hidden="false" customHeight="true" outlineLevel="0" collapsed="false">
      <c r="A12" s="222" t="s">
        <v>290</v>
      </c>
      <c r="B12" s="220" t="s">
        <v>291</v>
      </c>
      <c r="C12" s="223" t="s">
        <v>272</v>
      </c>
      <c r="D12" s="200"/>
      <c r="E12" s="200"/>
      <c r="F12" s="200"/>
      <c r="G12" s="200"/>
      <c r="H12" s="200"/>
      <c r="I12" s="200" t="s">
        <v>287</v>
      </c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</row>
    <row r="13" s="224" customFormat="true" ht="20.25" hidden="false" customHeight="true" outlineLevel="0" collapsed="false">
      <c r="A13" s="225" t="s">
        <v>23</v>
      </c>
      <c r="B13" s="225"/>
      <c r="C13" s="225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</row>
    <row r="14" s="224" customFormat="true" ht="55.5" hidden="false" customHeight="true" outlineLevel="0" collapsed="false">
      <c r="A14" s="226" t="s">
        <v>292</v>
      </c>
      <c r="B14" s="220" t="s">
        <v>293</v>
      </c>
      <c r="C14" s="227" t="s">
        <v>272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</row>
    <row r="15" s="224" customFormat="true" ht="18.75" hidden="false" customHeight="true" outlineLevel="0" collapsed="false">
      <c r="A15" s="213" t="s">
        <v>25</v>
      </c>
      <c r="B15" s="213"/>
      <c r="C15" s="213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</row>
    <row r="16" s="224" customFormat="true" ht="37.5" hidden="false" customHeight="true" outlineLevel="0" collapsed="false">
      <c r="A16" s="228" t="s">
        <v>294</v>
      </c>
      <c r="B16" s="229" t="s">
        <v>293</v>
      </c>
      <c r="C16" s="216" t="s">
        <v>272</v>
      </c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</row>
    <row r="17" s="224" customFormat="true" ht="45.75" hidden="false" customHeight="true" outlineLevel="0" collapsed="false">
      <c r="A17" s="217" t="s">
        <v>295</v>
      </c>
      <c r="B17" s="218" t="s">
        <v>296</v>
      </c>
      <c r="C17" s="219" t="s">
        <v>272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</row>
    <row r="18" s="224" customFormat="true" ht="41.25" hidden="false" customHeight="true" outlineLevel="0" collapsed="false">
      <c r="A18" s="230" t="s">
        <v>30</v>
      </c>
      <c r="B18" s="220" t="s">
        <v>297</v>
      </c>
      <c r="C18" s="227" t="s">
        <v>272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</row>
    <row r="19" s="224" customFormat="true" ht="22.5" hidden="false" customHeight="true" outlineLevel="0" collapsed="false">
      <c r="A19" s="231" t="s">
        <v>31</v>
      </c>
      <c r="B19" s="231"/>
      <c r="C19" s="231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</row>
    <row r="20" s="224" customFormat="true" ht="65.25" hidden="false" customHeight="true" outlineLevel="0" collapsed="false">
      <c r="A20" s="214" t="s">
        <v>298</v>
      </c>
      <c r="B20" s="229" t="s">
        <v>299</v>
      </c>
      <c r="C20" s="232" t="s">
        <v>300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</row>
    <row r="21" s="224" customFormat="true" ht="51.75" hidden="false" customHeight="true" outlineLevel="0" collapsed="false">
      <c r="A21" s="217" t="s">
        <v>301</v>
      </c>
      <c r="B21" s="220" t="s">
        <v>299</v>
      </c>
      <c r="C21" s="233" t="s">
        <v>302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</row>
    <row r="22" s="224" customFormat="true" ht="57.75" hidden="false" customHeight="true" outlineLevel="0" collapsed="false">
      <c r="A22" s="217" t="s">
        <v>36</v>
      </c>
      <c r="B22" s="220" t="s">
        <v>303</v>
      </c>
      <c r="C22" s="233" t="s">
        <v>302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</row>
    <row r="23" s="224" customFormat="true" ht="43.5" hidden="false" customHeight="true" outlineLevel="0" collapsed="false">
      <c r="A23" s="217" t="s">
        <v>304</v>
      </c>
      <c r="B23" s="220" t="s">
        <v>299</v>
      </c>
      <c r="C23" s="233" t="s">
        <v>300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</row>
    <row r="24" s="224" customFormat="true" ht="53.25" hidden="false" customHeight="true" outlineLevel="0" collapsed="false">
      <c r="A24" s="230" t="s">
        <v>38</v>
      </c>
      <c r="B24" s="234" t="s">
        <v>299</v>
      </c>
      <c r="C24" s="235" t="s">
        <v>300</v>
      </c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</row>
    <row r="25" s="224" customFormat="true" ht="21.75" hidden="false" customHeight="true" outlineLevel="0" collapsed="false">
      <c r="A25" s="236" t="s">
        <v>39</v>
      </c>
      <c r="B25" s="236"/>
      <c r="C25" s="236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</row>
    <row r="26" s="224" customFormat="true" ht="48" hidden="false" customHeight="true" outlineLevel="0" collapsed="false">
      <c r="A26" s="237" t="s">
        <v>305</v>
      </c>
      <c r="B26" s="238" t="s">
        <v>306</v>
      </c>
      <c r="C26" s="239" t="s">
        <v>272</v>
      </c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</row>
    <row r="27" s="224" customFormat="true" ht="46.5" hidden="false" customHeight="true" outlineLevel="0" collapsed="false">
      <c r="A27" s="240" t="s">
        <v>307</v>
      </c>
      <c r="B27" s="238" t="s">
        <v>308</v>
      </c>
      <c r="C27" s="239" t="s">
        <v>272</v>
      </c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</row>
    <row r="28" s="224" customFormat="true" ht="43.5" hidden="false" customHeight="true" outlineLevel="0" collapsed="false">
      <c r="A28" s="237" t="s">
        <v>309</v>
      </c>
      <c r="B28" s="241" t="s">
        <v>310</v>
      </c>
      <c r="C28" s="239" t="s">
        <v>272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</row>
    <row r="29" s="224" customFormat="true" ht="48" hidden="false" customHeight="true" outlineLevel="0" collapsed="false">
      <c r="A29" s="242" t="s">
        <v>311</v>
      </c>
      <c r="B29" s="241" t="s">
        <v>312</v>
      </c>
      <c r="C29" s="239" t="s">
        <v>272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</row>
    <row r="30" s="224" customFormat="true" ht="33.75" hidden="false" customHeight="true" outlineLevel="0" collapsed="false">
      <c r="A30" s="237" t="s">
        <v>313</v>
      </c>
      <c r="B30" s="241" t="s">
        <v>314</v>
      </c>
      <c r="C30" s="239" t="s">
        <v>272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</row>
    <row r="31" s="224" customFormat="true" ht="38.25" hidden="false" customHeight="true" outlineLevel="0" collapsed="false">
      <c r="A31" s="237" t="s">
        <v>315</v>
      </c>
      <c r="B31" s="241" t="s">
        <v>316</v>
      </c>
      <c r="C31" s="239" t="s">
        <v>272</v>
      </c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</row>
    <row r="32" s="224" customFormat="true" ht="67.5" hidden="false" customHeight="true" outlineLevel="0" collapsed="false">
      <c r="A32" s="237" t="s">
        <v>317</v>
      </c>
      <c r="B32" s="238" t="s">
        <v>318</v>
      </c>
      <c r="C32" s="239" t="s">
        <v>272</v>
      </c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</row>
    <row r="33" s="224" customFormat="true" ht="58.5" hidden="false" customHeight="true" outlineLevel="0" collapsed="false">
      <c r="A33" s="237" t="s">
        <v>319</v>
      </c>
      <c r="B33" s="243" t="s">
        <v>320</v>
      </c>
      <c r="C33" s="239" t="s">
        <v>272</v>
      </c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</row>
    <row r="34" s="224" customFormat="true" ht="38.25" hidden="false" customHeight="true" outlineLevel="0" collapsed="false">
      <c r="A34" s="237" t="s">
        <v>321</v>
      </c>
      <c r="B34" s="244" t="s">
        <v>322</v>
      </c>
      <c r="C34" s="239" t="s">
        <v>272</v>
      </c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</row>
    <row r="35" s="224" customFormat="true" ht="42.75" hidden="false" customHeight="true" outlineLevel="0" collapsed="false">
      <c r="A35" s="237" t="s">
        <v>168</v>
      </c>
      <c r="B35" s="244" t="s">
        <v>322</v>
      </c>
      <c r="C35" s="239" t="s">
        <v>272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</row>
    <row r="36" s="224" customFormat="true" ht="33" hidden="false" customHeight="true" outlineLevel="0" collapsed="false">
      <c r="A36" s="237" t="s">
        <v>323</v>
      </c>
      <c r="B36" s="245" t="s">
        <v>324</v>
      </c>
      <c r="C36" s="239" t="s">
        <v>272</v>
      </c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</row>
    <row r="37" s="224" customFormat="true" ht="58.5" hidden="false" customHeight="true" outlineLevel="0" collapsed="false">
      <c r="A37" s="237" t="s">
        <v>325</v>
      </c>
      <c r="B37" s="246" t="s">
        <v>326</v>
      </c>
      <c r="C37" s="239" t="s">
        <v>272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</row>
    <row r="38" s="224" customFormat="true" ht="36.75" hidden="false" customHeight="true" outlineLevel="0" collapsed="false">
      <c r="A38" s="247" t="s">
        <v>198</v>
      </c>
      <c r="B38" s="239" t="s">
        <v>327</v>
      </c>
      <c r="C38" s="239" t="s">
        <v>272</v>
      </c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</row>
    <row r="39" s="224" customFormat="true" ht="17.25" hidden="false" customHeight="true" outlineLevel="0" collapsed="false">
      <c r="A39" s="248" t="s">
        <v>200</v>
      </c>
      <c r="B39" s="248"/>
      <c r="C39" s="248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</row>
    <row r="40" s="224" customFormat="true" ht="63" hidden="false" customHeight="true" outlineLevel="0" collapsed="false">
      <c r="A40" s="214" t="s">
        <v>201</v>
      </c>
      <c r="B40" s="229" t="s">
        <v>293</v>
      </c>
      <c r="C40" s="216" t="s">
        <v>272</v>
      </c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</row>
    <row r="41" s="224" customFormat="true" ht="33.75" hidden="false" customHeight="false" outlineLevel="0" collapsed="false">
      <c r="A41" s="217" t="s">
        <v>202</v>
      </c>
      <c r="B41" s="220" t="s">
        <v>293</v>
      </c>
      <c r="C41" s="219" t="s">
        <v>272</v>
      </c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</row>
    <row r="42" s="224" customFormat="true" ht="42" hidden="false" customHeight="true" outlineLevel="0" collapsed="false">
      <c r="A42" s="217" t="s">
        <v>203</v>
      </c>
      <c r="B42" s="220" t="s">
        <v>293</v>
      </c>
      <c r="C42" s="219" t="s">
        <v>272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</row>
    <row r="43" s="224" customFormat="true" ht="45" hidden="false" customHeight="false" outlineLevel="0" collapsed="false">
      <c r="A43" s="217" t="s">
        <v>204</v>
      </c>
      <c r="B43" s="220" t="s">
        <v>293</v>
      </c>
      <c r="C43" s="219" t="s">
        <v>272</v>
      </c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  <c r="GG43" s="200"/>
      <c r="GH43" s="200"/>
      <c r="GI43" s="200"/>
      <c r="GJ43" s="200"/>
      <c r="GK43" s="200"/>
      <c r="GL43" s="200"/>
      <c r="GM43" s="200"/>
      <c r="GN43" s="200"/>
      <c r="GO43" s="200"/>
      <c r="GP43" s="200"/>
      <c r="GQ43" s="200"/>
      <c r="GR43" s="200"/>
      <c r="GS43" s="200"/>
      <c r="GT43" s="200"/>
      <c r="GU43" s="200"/>
      <c r="GV43" s="200"/>
      <c r="GW43" s="200"/>
      <c r="GX43" s="200"/>
      <c r="GY43" s="200"/>
      <c r="GZ43" s="200"/>
      <c r="HA43" s="200"/>
      <c r="HB43" s="200"/>
      <c r="HC43" s="200"/>
      <c r="HD43" s="200"/>
    </row>
    <row r="44" s="224" customFormat="true" ht="56.25" hidden="false" customHeight="false" outlineLevel="0" collapsed="false">
      <c r="A44" s="217" t="s">
        <v>328</v>
      </c>
      <c r="B44" s="220" t="s">
        <v>293</v>
      </c>
      <c r="C44" s="219" t="s">
        <v>272</v>
      </c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  <c r="GE44" s="200"/>
      <c r="GF44" s="200"/>
      <c r="GG44" s="200"/>
      <c r="GH44" s="200"/>
      <c r="GI44" s="200"/>
      <c r="GJ44" s="200"/>
      <c r="GK44" s="200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</row>
    <row r="45" s="224" customFormat="true" ht="33.75" hidden="false" customHeight="false" outlineLevel="0" collapsed="false">
      <c r="A45" s="217" t="s">
        <v>206</v>
      </c>
      <c r="B45" s="220" t="s">
        <v>293</v>
      </c>
      <c r="C45" s="219" t="s">
        <v>272</v>
      </c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</row>
    <row r="46" s="224" customFormat="true" ht="84.75" hidden="false" customHeight="true" outlineLevel="0" collapsed="false">
      <c r="A46" s="217" t="s">
        <v>329</v>
      </c>
      <c r="B46" s="220" t="s">
        <v>293</v>
      </c>
      <c r="C46" s="219" t="s">
        <v>272</v>
      </c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</row>
    <row r="47" s="200" customFormat="true" ht="48.75" hidden="false" customHeight="true" outlineLevel="0" collapsed="false">
      <c r="A47" s="230" t="s">
        <v>210</v>
      </c>
      <c r="B47" s="234" t="s">
        <v>330</v>
      </c>
      <c r="C47" s="227" t="s">
        <v>272</v>
      </c>
    </row>
    <row r="48" customFormat="false" ht="15.75" hidden="false" customHeight="true" outlineLevel="0" collapsed="false">
      <c r="A48" s="249" t="s">
        <v>331</v>
      </c>
      <c r="B48" s="249"/>
      <c r="C48" s="249"/>
    </row>
    <row r="49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5:C25"/>
    <mergeCell ref="A39:C39"/>
    <mergeCell ref="A48:C4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4-10T13:30:17Z</cp:lastPrinted>
  <dcterms:modified xsi:type="dcterms:W3CDTF">2019-04-11T09:33:25Z</dcterms:modified>
  <cp:revision>0</cp:revision>
  <dc:subject/>
  <dc:title/>
</cp:coreProperties>
</file>