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Финансирование" sheetId="1" state="hidden" r:id="rId2"/>
    <sheet name="приложение 1" sheetId="2" state="visible" r:id="rId3"/>
    <sheet name="Приложение 2" sheetId="3" state="visible" r:id="rId4"/>
    <sheet name="Приложение 3" sheetId="4" state="visible" r:id="rId5"/>
  </sheets>
  <definedNames>
    <definedName function="false" hidden="false" localSheetId="1" name="_xlnm.Print_Area" vbProcedure="false">'приложение 1'!$A$1:$Z$57</definedName>
    <definedName function="false" hidden="false" localSheetId="2" name="_xlnm.Print_Area" vbProcedure="false">'Приложение 2'!$A$1:$G$17</definedName>
    <definedName function="false" hidden="false" localSheetId="3" name="_xlnm.Print_Area" vbProcedure="false">'Приложение 3'!$A$1:$C$24</definedName>
    <definedName function="false" hidden="false" localSheetId="0" name="_xlnm.Print_Area" vbProcedure="false">Финансирование!$A$1:$S$160</definedName>
    <definedName function="false" hidden="false" localSheetId="0" name="_xlnm.Print_Titles" vbProcedure="false">Финансирование!$5:$7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54">
  <si>
    <t xml:space="preserve">Приложение № 1</t>
  </si>
  <si>
    <r>
      <rPr>
        <b val="true"/>
        <sz val="16"/>
        <color rgb="FF000000"/>
        <rFont val="Times New Roman"/>
        <family val="1"/>
        <charset val="204"/>
      </rPr>
  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на __</t>
    </r>
    <r>
      <rPr>
        <b val="true"/>
        <u val="single"/>
        <sz val="16"/>
        <color rgb="FF000000"/>
        <rFont val="Times New Roman"/>
        <family val="1"/>
        <charset val="204"/>
      </rPr>
      <t xml:space="preserve">01.07.</t>
    </r>
    <r>
      <rPr>
        <b val="true"/>
        <sz val="16"/>
        <color rgb="FF000000"/>
        <rFont val="Times New Roman"/>
        <family val="1"/>
        <charset val="204"/>
      </rPr>
      <t xml:space="preserve"> 20</t>
    </r>
    <r>
      <rPr>
        <b val="true"/>
        <u val="single"/>
        <sz val="16"/>
        <color rgb="FF000000"/>
        <rFont val="Times New Roman"/>
        <family val="1"/>
        <charset val="204"/>
      </rPr>
      <t xml:space="preserve">15</t>
    </r>
    <r>
      <rPr>
        <b val="true"/>
        <sz val="16"/>
        <color rgb="FF000000"/>
        <rFont val="Times New Roman"/>
        <family val="1"/>
        <charset val="204"/>
      </rPr>
      <t xml:space="preserve">__ года,
млн. руб.</t>
    </r>
  </si>
  <si>
    <t xml:space="preserve">№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15 год 
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5 год*</t>
  </si>
  <si>
    <t xml:space="preserve">Фактически выделено финансовых средств на отчетный период*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
Развитие сельского хозяйства и регулирование рынков сельскохозяйственной продукции, сырья и продовольствия на 2014-2020 годы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
</t>
    </r>
    <r>
      <rPr>
        <b val="true"/>
        <sz val="10"/>
        <color rgb="FF000000"/>
        <rFont val="Times New Roman"/>
        <family val="1"/>
        <charset val="204"/>
      </rPr>
      <t xml:space="preserve">Развитие подотрасли растениеводства, переработки и реализации продукции растение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Несвязанная поддержка сельскохозяйственных товаропроизводителей в области растениеводства</t>
    </r>
  </si>
  <si>
    <t xml:space="preserve">Субсидии на оказание несвязанной поддержки сельхозтоваропроизводителям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семеноводства</t>
    </r>
  </si>
  <si>
    <t xml:space="preserve">Субсидирование части затрат на приобретение элитных семян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садоводства, поддержка закладки и ухода за многолетними насаждениями</t>
    </r>
  </si>
  <si>
    <t xml:space="preserve">Субсидирование части затрат на раскорчевку выбывших из эксплуатации старых садов и рекультивацию раскорчеванных площадей</t>
  </si>
  <si>
    <t xml:space="preserve">Субсидирование части затрат на закладку и уход за многолетними плодовыми и ягодными насаждениями</t>
  </si>
  <si>
    <t xml:space="preserve">Субсидирование части затрат на строительство плодохранилищ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Поддержка экономически значимых программ развития сельского хозяйства в области растениеводства</t>
    </r>
  </si>
  <si>
    <t xml:space="preserve">Реализация мероприятий ведомственной целевой программы «Стимулирование производства риса в Республике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еализация ведомственных целевых программ в области растениеводства </t>
    </r>
  </si>
  <si>
    <t xml:space="preserve">Реализация мероприятий ведомственной целевой программы «Развитие овощеводства защищенного грунта в Республике Дагестан»</t>
  </si>
  <si>
    <t xml:space="preserve">Реализация мероприятий ведомственной целевой программы «Развитие логистических центров для хранения, предпродажной подготовки и реализации овощей, фруктов и картофеля в Республике Дагестан»</t>
  </si>
  <si>
    <t xml:space="preserve">Реализация мероприятий ведомственной целевой программы «Развитие консервной промышленности в Республике Дагестан»</t>
  </si>
  <si>
    <t xml:space="preserve">Реализация мероприятий ведомственной целевой программы «Развитие социального питания и адресной продовольственной поддержки в Республике Дагестан»</t>
  </si>
  <si>
    <t xml:space="preserve">Реализация мероприятий ведомственной целевой программы «Развитие переработки продукции в отрасли растениеводства Республики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Развитие питомниководств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Стимулирование производства   рапс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асли растениеводства  и  переработки продукции растениеводства</t>
    </r>
  </si>
  <si>
    <t xml:space="preserve">Субсидирова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Субсидирова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9
</t>
    </r>
    <r>
      <rPr>
        <sz val="10"/>
        <color rgb="FF000000"/>
        <rFont val="Times New Roman"/>
        <family val="1"/>
        <charset val="204"/>
      </rPr>
      <t xml:space="preserve">Снижение рисков в подотраслях растениеводства</t>
    </r>
  </si>
  <si>
    <t xml:space="preserve">Субсидии за счет средств федерального и республиканского бюджетов на возмещение части затрат сельскохозяйственных товаропроизводителей на уплату страховой преми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0
</t>
    </r>
    <r>
      <rPr>
        <sz val="10"/>
        <color rgb="FF000000"/>
        <rFont val="Times New Roman"/>
        <family val="1"/>
        <charset val="204"/>
      </rPr>
      <t xml:space="preserve">Обеспечение проведения мероприятий по борьбе с саранчой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2
</t>
    </r>
    <r>
      <rPr>
        <b val="true"/>
        <sz val="10"/>
        <color rgb="FF000000"/>
        <rFont val="Times New Roman"/>
        <family val="1"/>
        <charset val="204"/>
      </rPr>
      <t xml:space="preserve">Развитие овощеводства открытого и защищенного грунта и семенного картофеле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роизводства семенного картофеля и овощей открытого грунта</t>
    </r>
  </si>
  <si>
    <t xml:space="preserve">Строительство картофеле и овощехранилищ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производства овощей в защищенном грунте. Реализация мероприятий ведомственной целевой программы «Развитие овощеводства защищенного грунта в Республике Дагестан»</t>
    </r>
  </si>
  <si>
    <t xml:space="preserve">Строительство тепличных комплексов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3
</t>
    </r>
    <r>
      <rPr>
        <b val="true"/>
        <sz val="10"/>
        <color rgb="FF000000"/>
        <rFont val="Times New Roman"/>
        <family val="1"/>
        <charset val="204"/>
      </rPr>
      <t xml:space="preserve">Развитие виноградарства и виноделия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Субсидирование части затрат на закладку и уход за виноградникам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Субсидирование части затрат на раскорчевку выбывших из эксплуатации старых виноградников и рекультивацию раскорчеванных площаде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Мелиоративные работы и капельное орошение виноградников</t>
    </r>
  </si>
  <si>
    <t xml:space="preserve">Субсидирование части затрат на установку  капельного орошения и раскорчевку непродуктивных виноградников</t>
  </si>
  <si>
    <t xml:space="preserve">Мелиоративные работы на виноградниках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НИОКР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Строительство хранилищ для винограда </t>
    </r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программа 4
</t>
    </r>
    <r>
      <rPr>
        <b val="true"/>
        <sz val="10"/>
        <color rgb="FF000000"/>
        <rFont val="Times New Roman"/>
        <family val="1"/>
        <charset val="204"/>
      </rPr>
      <t xml:space="preserve">Развитие подотрасли животноводства, переработки и реализации продукции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леменного животноводства</t>
    </r>
  </si>
  <si>
    <t xml:space="preserve">Поддержка племенного животно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молочного животноводства</t>
    </r>
  </si>
  <si>
    <t xml:space="preserve">Субсидии на 1 литр реализованного молок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овцеводства и козоводства</t>
    </r>
  </si>
  <si>
    <t xml:space="preserve">Субсидии на возмещение части затрат по наращиванию маточного поголовья овец и коз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северного оленеводства и табунного коневодств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еализация ведомственных целевых программ в области животноводства </t>
    </r>
  </si>
  <si>
    <t xml:space="preserve">Реализация мероприятий ведомственной целевой программы «Развитие овцеводства и козоводства в Республике Дагестан»</t>
  </si>
  <si>
    <t xml:space="preserve"> Реализация мероприятий ведомственной целевой программы «Развитие производства и переработки яиц и мяса птицы в Республике Дагестан»</t>
  </si>
  <si>
    <t xml:space="preserve">Развитие рыбоводства. Реализация мероприятий ведомственной целевой программы «Развитие рыбохозяйственного комплекса Республики Дагестан»  </t>
  </si>
  <si>
    <t xml:space="preserve"> Реализация мероприятий ведомственной целевой программы «Развитие пчеловодства в Республике Дагестан»   </t>
  </si>
  <si>
    <t xml:space="preserve">Реализация мероприятий ведомственной целевой программы «Развитие оленеводства и табунного коневодства в Республике Дагестан»</t>
  </si>
  <si>
    <t xml:space="preserve">Реализация мероприятий ведомственной целевой программы «Развитие переработки продукции в отрасли животноводства Республики Дагестан»</t>
  </si>
  <si>
    <t xml:space="preserve">Реализация мероприятий ведомственной целевой программы «Развитие молочного скотоводства и увеличение производства молока в Республике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Развитие производства тонкорунной и полутонкорунной шерсти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Предупреждение распространения и ликвидация африканской чумы свиней на территории Республики Дагестан</t>
    </r>
  </si>
  <si>
    <t xml:space="preserve">Предупреждение распространения и ликвидации африканской чумы свиней на территории Республики Дагестан </t>
  </si>
  <si>
    <t xml:space="preserve">Поддержка НИОКР</t>
  </si>
  <si>
    <t xml:space="preserve">Капитальные вложения </t>
  </si>
  <si>
    <t xml:space="preserve">Проведение противоэпизоотических, организационных и иных мероприятий в Республике Дагестан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Обеспечение проведения организационных и противоэпизоотических 
мероприятий (поставка в Республику Дагестан лекарственных средств и препаратов для ветеринарного применения)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9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аслей животноводства и переработки продукции животноводства </t>
    </r>
  </si>
  <si>
    <t xml:space="preserve">Субсидирова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Субсидирова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0
</t>
    </r>
    <r>
      <rPr>
        <sz val="10"/>
        <color rgb="FF000000"/>
        <rFont val="Times New Roman"/>
        <family val="1"/>
        <charset val="204"/>
      </rPr>
      <t xml:space="preserve">Снижение рисков в подотраслях животноводства</t>
    </r>
  </si>
  <si>
    <t xml:space="preserve">Компенсация части затрат по страховым платежам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5
</t>
    </r>
    <r>
      <rPr>
        <sz val="10"/>
        <color rgb="FF000000"/>
        <rFont val="Times New Roman"/>
        <family val="1"/>
        <charset val="204"/>
      </rPr>
      <t xml:space="preserve">Развитие мяс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леменной базы мяс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мясного скотоводства в Республике Дагестан»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Субсидирование части процентной ставки по инвестиционным кредитам на строительство и реконструкцию объектов мясного скотоводства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6
</t>
    </r>
    <r>
      <rPr>
        <b val="true"/>
        <sz val="10"/>
        <color rgb="FF000000"/>
        <rFont val="Times New Roman"/>
        <family val="1"/>
        <charset val="204"/>
      </rPr>
      <t xml:space="preserve">Развитие молоч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молочного скотоводства</t>
    </r>
  </si>
  <si>
    <t xml:space="preserve">Субсидии на возмещение прямых понесенных затрат на создание и модернизацию объектов животноводческих комплексов молочного направления (молочных ферм)</t>
  </si>
  <si>
    <t xml:space="preserve">Субсидии на 1 килограмм реализованного и (или) отгруженного на собственную переработку коровьего молока высшего и (или) первого сорта и (или) козьего молока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осли молочного скотоводства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7
</t>
    </r>
    <r>
      <rPr>
        <b val="true"/>
        <sz val="10"/>
        <color rgb="FF000000"/>
        <rFont val="Times New Roman"/>
        <family val="1"/>
        <charset val="204"/>
      </rPr>
      <t xml:space="preserve">Поддержка племенного дела, селекции и семе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семе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племенного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племенной базы молочного скотоводства</t>
    </r>
  </si>
  <si>
    <t xml:space="preserve">Субсидии на поддержку племенного крупного рогатого скота молочного направления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племенной базы мясного скотоводства</t>
    </r>
  </si>
  <si>
    <t xml:space="preserve">Субсидии на поддержку племенного крупного рогатого скота мясного направления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Строительство селекционно-семеноводческого центр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Строительство селекционно-генетических центров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развития селекционно-генетических и селекционно-семеноводческих центров в подотрослях животноводства и растениеводства</t>
    </r>
  </si>
  <si>
    <t xml:space="preserve">Субсидирование части процентной ставки по краткосрочным кредитам (займам) на развитие селекционно-генетических и селекционно-семеноводческих центров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8
</t>
    </r>
    <r>
      <rPr>
        <b val="true"/>
        <sz val="10"/>
        <color rgb="FF000000"/>
        <rFont val="Times New Roman"/>
        <family val="1"/>
        <charset val="204"/>
      </rPr>
      <t xml:space="preserve">Поддержка малых форм хозяйствования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Поддержка начинающих фермеров»</t>
    </r>
  </si>
  <si>
    <t xml:space="preserve">Гранты на создание и развитие крестьянских (фермерских) хозяйств,  единовременная помощь  на бытовое  обустройство  начинающих  фермеров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семейных животноводческих ферм на базе крестьянских (фермерских) хозяйств»</t>
    </r>
  </si>
  <si>
    <t xml:space="preserve">Развитие семейных животноводческих ферм на базе крестьянских (фермерских) хозяйств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сельскохозяйственной потребительской кооперации»</t>
    </r>
  </si>
  <si>
    <t xml:space="preserve">Гранты на развитие сельскохозяйственной потребительской коопераци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малых форм хозяйствования</t>
    </r>
  </si>
  <si>
    <t xml:space="preserve">Субсидирование процентной ставки по долгосрочным, среднесрочным и краткосрочным кредитам, взятым малыми формами хозяйствования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Помощь в оформлении земельных участков в собственность фермерскими хозяйствами</t>
    </r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9
</t>
    </r>
    <r>
      <rPr>
        <b val="true"/>
        <sz val="10"/>
        <color rgb="FF000000"/>
        <rFont val="Times New Roman"/>
        <family val="1"/>
        <charset val="204"/>
      </rPr>
      <t xml:space="preserve">Техническая и  технологическая модернизация,  инновационное развитие сельскохозяйственного производства</t>
    </r>
  </si>
  <si>
    <t xml:space="preserve">  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  
</t>
    </r>
    <r>
      <rPr>
        <sz val="10"/>
        <color rgb="FF000000"/>
        <rFont val="Times New Roman"/>
        <family val="1"/>
        <charset val="204"/>
      </rPr>
      <t xml:space="preserve">Обновление парка сельскохозяйственной техники </t>
    </r>
  </si>
  <si>
    <t xml:space="preserve">Взнос в уставной капитал лизингодателя </t>
  </si>
  <si>
    <t xml:space="preserve">Субсидирование части затрат на приобретение сельхозтехник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     
</t>
    </r>
    <r>
      <rPr>
        <sz val="10"/>
        <color rgb="FF000000"/>
        <rFont val="Times New Roman"/>
        <family val="1"/>
        <charset val="204"/>
      </rPr>
      <t xml:space="preserve">Реализация перспективных инновационных проектов в  АПК</t>
    </r>
  </si>
  <si>
    <r>
      <rPr>
        <i val="true"/>
        <u val="single"/>
        <sz val="10"/>
        <rFont val="Times New Roman"/>
        <family val="1"/>
        <charset val="204"/>
      </rPr>
      <t xml:space="preserve">Основное мероприятие 3
</t>
    </r>
    <r>
      <rPr>
        <sz val="10"/>
        <rFont val="Times New Roman"/>
        <family val="1"/>
        <charset val="204"/>
      </rPr>
      <t xml:space="preserve">Развитие биотехнолог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рынка лизинга сельскохозяйственной техники и оборудования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азвитие рынка производственно-технологических услуг путем создания МТС 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0
</t>
    </r>
    <r>
      <rPr>
        <b val="true"/>
        <sz val="10"/>
        <color rgb="FF000000"/>
        <rFont val="Times New Roman"/>
        <family val="1"/>
        <charset val="204"/>
      </rPr>
      <t xml:space="preserve">Обеспечение реализации Программы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Совершенствование обеспечения реализацией Программы</t>
    </r>
  </si>
  <si>
    <t xml:space="preserve">Совершенствование обеспечения реализацией Программы</t>
  </si>
  <si>
    <t xml:space="preserve">Развитие системы гарантий залоговых фондов, поручительств</t>
  </si>
  <si>
    <t xml:space="preserve">Обеспечение высоких стандартов качества продуктов питания, создание бренда узнаваемости республики «Сделано в Дагестане» -  значит экологически чистый продукт</t>
  </si>
  <si>
    <t xml:space="preserve">Оказание производителям поддержки в обеспечении доступа к рынкам сбыта в промышленных центрах России </t>
  </si>
  <si>
    <t xml:space="preserve">Организация выставочно- ярмарочной деятельност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Оказание государственных услуг и выполнение работ в рамках реализации Программы</t>
    </r>
  </si>
  <si>
    <t xml:space="preserve">Оказание государственных услуг и выполнение работ в рамках реализации Программы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Формирование государственных информационных ресурсов в сферах обеспечения продовольственной безопасности и управления АПК</t>
    </r>
  </si>
  <si>
    <t xml:space="preserve">Создание корпоративной защищенной информационно-коммуникационной сети и формирование инфраструктуры в сфере обеспечения продовольственной безопасности и управления АПК</t>
  </si>
  <si>
    <t xml:space="preserve">Модернизация системы сбора и обработки статистической информации и отчетности</t>
  </si>
  <si>
    <t xml:space="preserve">Создание автоматизированной системы ведения паспортов  сельскохозяйственных товаропроизводителей и учета результатов сельскохозяйственной переписи</t>
  </si>
  <si>
    <t xml:space="preserve">Создание системы комплексного оперативного мониторинга</t>
  </si>
  <si>
    <t xml:space="preserve">Создание системы анализа угроз и рисков развитию АПК и обеспечению продовольственной безопасности, выработки прогнозов, решений и рекомендаций в сфере управления АПК</t>
  </si>
  <si>
    <t xml:space="preserve">Развитие системы оказания государственных услуг и консультационной помощи в электронном виде</t>
  </si>
  <si>
    <t xml:space="preserve">Обеспечение государственного мониторинга земель сельскохозяйственного назначения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1
</t>
    </r>
    <r>
      <rPr>
        <b val="true"/>
        <sz val="10"/>
        <color rgb="FF000000"/>
        <rFont val="Times New Roman"/>
        <family val="1"/>
        <charset val="204"/>
      </rPr>
      <t xml:space="preserve">Устойчивое развитие сельских территорий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Улучшение жилищных условий граждан проживающих в сельской местност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Комплексное обустройство населенных пунктов, расположенных в сельской местности, объектами социальной и инженерной инфраструктуры</t>
    </r>
  </si>
  <si>
    <t xml:space="preserve">Развитие газификации в сельской местности</t>
  </si>
  <si>
    <t xml:space="preserve">Развитие водоснабжения в сельской местности</t>
  </si>
  <si>
    <t xml:space="preserve">Развитие сети общеобразовательных учреждений в сельской местности</t>
  </si>
  <si>
    <t xml:space="preserve">Реализация проектов комплексного обустройства площадок под компактную жилищную застройку в сельской местности</t>
  </si>
  <si>
    <t xml:space="preserve">Развитие сети фельдшерско-акушерских пунктов и (или) офисов врачей общей практики в сельской местности</t>
  </si>
  <si>
    <t xml:space="preserve">Развитие сети учреждений культурно-досугового типа в сельской местности</t>
  </si>
  <si>
    <t xml:space="preserve">Развитие сети плоскостных сооружений в сельской местности</t>
  </si>
  <si>
    <t xml:space="preserve">Строительство и реконструкция автомобильных дорог общего пользования с твердым покрытием, ведущих от сети автомобильных дорог общего пользования к ближайщим общественно значимым объектам сельских населенных пунктов, а также к объектам производства и переработки сеьскохозяйственной продукции 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2
</t>
    </r>
    <r>
      <rPr>
        <b val="true"/>
        <sz val="10"/>
        <color rgb="FF000000"/>
        <rFont val="Times New Roman"/>
        <family val="1"/>
        <charset val="204"/>
      </rPr>
      <t xml:space="preserve">Развитие мелиорации сельскохозяйственных земель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еконструкция межхозяйственных магистральных каналов и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Строительство, реконструкция  и техническое перевооружение мелиоративных систем общего и индивидуального пользования и отдельно расположенных гидротехнических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Агролесомелиоративные и фитомелиоративные мероприятия  на Черных землях и Кизлярских пастбищах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Культуртехнические мероприятия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Оформление в собственность бесхозяйных мелиоративных систем и гидротехнических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Оказание государственной поддержки  при принудительной подаче воды для орошения сельскохозяйственных угодий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Проведение противопаводковых мероприятий на гидротехнических сооружениях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Обводнение пастбищ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3
</t>
    </r>
    <r>
      <rPr>
        <b val="true"/>
        <sz val="10"/>
        <color rgb="FF000000"/>
        <rFont val="Times New Roman"/>
        <family val="1"/>
        <charset val="204"/>
      </rPr>
      <t xml:space="preserve">Борьба с бруцеллёзом людей и сельскохозяйственных животных 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Профилактика бруцеллеза среди населения республик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Правовое обеспечение мероприятий по профилактике и борьбе с бруцеллезом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Предупреждение бесконтрольного завоза скота и распространения бруцеллеза в Республике Дагестан, ветеринарная экспертиза и сертификация продукции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Совершенствование системы государственного контроля,
эпизоотического и эпидемиологического надзора за заболеваемостью бруцеллезом в Республике Дагестан
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азвитие системы информирования населения о мерах профилактики бруцеллеза, подготовка кадров</t>
    </r>
  </si>
  <si>
    <t xml:space="preserve">* Данные должны быть согласованы с Министерством финансов РД </t>
  </si>
  <si>
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за 1 кв. 2019 года                (млн. руб.)</t>
  </si>
  <si>
    <t xml:space="preserve">Объем финансирования, предусмотренный в программе на 2018 год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8 год</t>
  </si>
  <si>
    <t xml:space="preserve">Фактически выделено финансовых средств на отчетный период</t>
  </si>
  <si>
    <t xml:space="preserve">Государственная Программа Республики Дагестан «Развитие рыбохозяйственного комплекса на 2016-2020 годы» </t>
  </si>
  <si>
    <t xml:space="preserve">1. Организация рыболовства</t>
  </si>
  <si>
    <t xml:space="preserve">Приобретение маломерного рыбопромыслового флота</t>
  </si>
  <si>
    <t xml:space="preserve">Приобретение маломерного флота и технологического оборудования для хранения добытой (выловленной) рыбы</t>
  </si>
  <si>
    <t xml:space="preserve">Субсидирование одного килограмма выловленной (добытой) рыбы, реализованной и (или) сданной на перерабатывающие предприятия республики для последующей переработки (кроме охлаждения и замораживания)</t>
  </si>
  <si>
    <t xml:space="preserve">ИТОГО:</t>
  </si>
  <si>
    <t xml:space="preserve">2. Развитие аквакультуры</t>
  </si>
  <si>
    <t xml:space="preserve">Осуществление работ по искусственному воспроизводству водных биологических ресурсов</t>
  </si>
  <si>
    <t xml:space="preserve">Минприроды РД</t>
  </si>
  <si>
    <t xml:space="preserve">Осуществление работ по сохранению водных биологических ресурсов</t>
  </si>
  <si>
    <t xml:space="preserve">Субсидирование части затрат сельскохозяйственных товаропроизводителей на уплату процентов по кредитам, полученным в российских кредитных организациях, на развитие аквакультуры (рыбоводство)</t>
  </si>
  <si>
    <t xml:space="preserve">Субсидирование части затрат на приобретение технологического оборудования для выращивания, хранения и переработки водных биологических ресурсов</t>
  </si>
  <si>
    <t xml:space="preserve">Субсидирование части затрат на приобретение специализированных кормов</t>
  </si>
  <si>
    <t xml:space="preserve">Субсидии на возмещение части затрат на приобретение рыбопосадочного материала (оплодотворенной икры, личинок, мальков и т.д.)</t>
  </si>
  <si>
    <t xml:space="preserve">Субсидирование одного килограмма выращенной рыбы, реализованной и (или) сданной на перерабатывающие предприятия республики для последующей переработки (кроме охлаждения и замораживания)</t>
  </si>
  <si>
    <t xml:space="preserve">Создание форелеводческого (садкового) хозяйства площадью 1500 кв. м на водохранилище Гоцатлинской ГЭС производительностью до 500 тонн в год (ООО "Акваплюс", Хунзахский район)</t>
  </si>
  <si>
    <t xml:space="preserve">Реализация инвестиционного проекта по созданию полносистемного инновационного рыбоводного предприятия мощностью 1000 тонн товарной продукции в год (КФХ «Казанбиев Н.М.»,г. Кизилюрт)</t>
  </si>
  <si>
    <t xml:space="preserve">Реализация инвестиционного проекта по созданию форелеводческого хозяйства производительностью до 300 тонн в год (ИП «Абдурахманов А.М.», Кизилюртовский район)</t>
  </si>
  <si>
    <t xml:space="preserve">Реализация инвестиционного проекта по созданию форелеводческого хозяйства производительностью до 50 тонн (ООО«Три кита», Магарамкентский район)</t>
  </si>
  <si>
    <t xml:space="preserve">Создание форелеводческого (садкового) хозяйства площадью 1500 кв. метров на водохранилище Миатлинской ГЭС производительностью до 500 тонн в год (ООО "100 Прудов-1", Казбековский район)</t>
  </si>
  <si>
    <t xml:space="preserve">Реализация инвестиционного проекта по созданию комбинированного форелеводческого бассейно-садкового хозяйства производственной мощностью до 100 тонн товарной продукции в год (ООО «Голдфиш», Казбековский район)</t>
  </si>
  <si>
    <t xml:space="preserve">3. Модернизация и стимулирование переработки и хранения рыбной продукции</t>
  </si>
  <si>
    <t xml:space="preserve">Модернизация и строительство объектов рыбоперерабатывающей инфраструктуры, объектов хранения рыбной продукции</t>
  </si>
  <si>
    <t xml:space="preserve">Приобретение технологического оборудования для выращивания, хранения и переработки водных биологических ресурсов</t>
  </si>
  <si>
    <t xml:space="preserve">Предоставление субсидий на компенсацию части затрат на уплату процентов по инвестиционным кредитам, направленным на модернизацию и строительство объектов рыбоперерабатывающей инфраструктуры, объектов хранения рыбной продукции</t>
  </si>
  <si>
    <t xml:space="preserve">Развитие выставочной деятельности</t>
  </si>
  <si>
    <t xml:space="preserve">4. Повышение эффективности использования и развитие ресурсного потенциала рыбохозяйственного комплекса</t>
  </si>
  <si>
    <t xml:space="preserve">Строительство Мехтебских нерестово-вырастных водоемов с созданием модуля для содержания ремонтно-маточного стада осетровых видов рыб в морской воде</t>
  </si>
  <si>
    <t xml:space="preserve">5. Развитие осетрового хозяйства</t>
  </si>
  <si>
    <t xml:space="preserve">Осуществление работ по искусственному воспроизводству осетровых видов рыб</t>
  </si>
  <si>
    <t xml:space="preserve">Организация хозяйства аквакультуры по разведению оетровых пород рыб на территории Республики Дагестан в Кизлярском районе (ООО "Амсар", ЗАО "ДагПИРХ")</t>
  </si>
  <si>
    <t xml:space="preserve">Субсидирование части затрат сельскохозяйственных товаропроизводителей на уплату процентов по кредитам, полученным в российских кредитных организациях, на развитие товарного осетроводства</t>
  </si>
  <si>
    <t xml:space="preserve">6. Рыбоводно-мелиоративные мероприятия</t>
  </si>
  <si>
    <t xml:space="preserve">Бурение двух скважин геотермальных источников на базе ООО "Широкольский рыбокомбинат"</t>
  </si>
  <si>
    <t xml:space="preserve">Субсидирование части затрат на проведение рыбоводно-мелиоративных работ (строительство, расчистка водоподающих и сбросных каналов; строительство, ремонт выростных площадей, валов и шлюзов)</t>
  </si>
  <si>
    <t xml:space="preserve">Субсидирование части затрат на оплату услуг по транспортировке воды до рыбоводных объектов</t>
  </si>
  <si>
    <t xml:space="preserve">Расширение прудовых площадей до 2000 га (ООО "РК им. Глущенко", Бабаюртовский район)</t>
  </si>
  <si>
    <t xml:space="preserve">Ввод в эксплуатацию новых прудовых площадей на 640 га (КФХ "Оман", Кизлярский район)</t>
  </si>
  <si>
    <t xml:space="preserve">Реализация инвестиционного проекта по созданию рекреационно-рыбоводного комплекса на озере Аджи (Папас) производственной мощностью 500 тонн в год товарной продукции в год (КФХ «Ибрагимов М.К.»,  Каякентский район</t>
  </si>
  <si>
    <t xml:space="preserve">ВСЕГО:</t>
  </si>
  <si>
    <r>
      <rPr>
        <sz val="12"/>
        <color rgb="FF000000"/>
        <rFont val="Times New Roman"/>
        <family val="1"/>
        <charset val="204"/>
      </rPr>
      <t xml:space="preserve">Пр</t>
    </r>
    <r>
      <rPr>
        <sz val="10"/>
        <color rgb="FF000000"/>
        <rFont val="Times New Roman"/>
        <family val="2"/>
        <charset val="204"/>
      </rPr>
      <t xml:space="preserve">иложение 2 </t>
    </r>
  </si>
  <si>
    <t xml:space="preserve">Информация по выполнению основных целевых индикаторов Государственной  программы Республики Дагестан                                                                     «Развитие рыбохозяйственного комплекса на 2016-2020 годы» за 1 кв. 2019 года</t>
  </si>
  <si>
    <t xml:space="preserve">№ п/п</t>
  </si>
  <si>
    <t xml:space="preserve">Наименование целевого индикатора</t>
  </si>
  <si>
    <t xml:space="preserve">ед. изм.</t>
  </si>
  <si>
    <t xml:space="preserve">Значение целевого индикатора</t>
  </si>
  <si>
    <t xml:space="preserve">Утверждено по программе 
на 2019г.</t>
  </si>
  <si>
    <t xml:space="preserve">Достигнуто за  1 кв. 2019г.</t>
  </si>
  <si>
    <t xml:space="preserve">Отклонение
(+,-)</t>
  </si>
  <si>
    <t xml:space="preserve">Причины отклонения</t>
  </si>
  <si>
    <t xml:space="preserve">Государственная  программа Республики Дагестан "Развитие рыбохозяйственного комплекса на  2016-2020 годы"</t>
  </si>
  <si>
    <t xml:space="preserve">Объем добычи (вылова) водных биологичесеских ресурсов </t>
  </si>
  <si>
    <t xml:space="preserve">тыс. тонн</t>
  </si>
  <si>
    <t xml:space="preserve">Целевой индикатор  будет достигнут по итогам года</t>
  </si>
  <si>
    <t xml:space="preserve">Объем производства продукции товарной аквакультуры</t>
  </si>
  <si>
    <t xml:space="preserve">Объемы выпуска молоди рыбы в водные объекты рыбохозяйственного значения </t>
  </si>
  <si>
    <t xml:space="preserve">млн.шт.</t>
  </si>
  <si>
    <t xml:space="preserve">Объем продуктов рыбных переработанных и консервированных</t>
  </si>
  <si>
    <t xml:space="preserve">Среднедушевое потребление рыбы и рыбопродуктов населением Республики Дагестан</t>
  </si>
  <si>
    <t xml:space="preserve">кг</t>
  </si>
  <si>
    <t xml:space="preserve">-</t>
  </si>
  <si>
    <t xml:space="preserve">Среднемесячная номинальная заработная плата по виду экономической деятельности "Рыболовство, рыбоводство"</t>
  </si>
  <si>
    <t xml:space="preserve">руб</t>
  </si>
  <si>
    <t xml:space="preserve">Объем налоговых платежей по виду экономической деятельности "Рыболовство, рыбоводство"</t>
  </si>
  <si>
    <t xml:space="preserve">млн.руб</t>
  </si>
  <si>
    <t xml:space="preserve">Количество новых рабочих мест</t>
  </si>
  <si>
    <t xml:space="preserve">ед. </t>
  </si>
  <si>
    <t xml:space="preserve">Численность занятых по виду экономической деятельности "Рыболовство, рыбоводство"</t>
  </si>
  <si>
    <t xml:space="preserve">чел.</t>
  </si>
  <si>
    <t xml:space="preserve">Площадь мелиорируемых участков рыбохозяйственного значения</t>
  </si>
  <si>
    <t xml:space="preserve">га</t>
  </si>
  <si>
    <t xml:space="preserve">Приложение 3</t>
  </si>
  <si>
    <t xml:space="preserve">Информация о ходе реализации  мероприятий государственных программ Республики Дагестан за 1 кв. 2019 года </t>
  </si>
  <si>
    <t xml:space="preserve">Наименование мероприятий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Планируется к реализации во втором квартале текущего года в соответствии с постановлением Правительства Республики Дагестан от 17 апреля 2017 года №97</t>
  </si>
  <si>
    <t xml:space="preserve">осуществляется Терско-Каспийским филиалом ФГБУ "Главрыбвод" за счет средств федерального бюджета</t>
  </si>
  <si>
    <t xml:space="preserve">работы будут проводиться по мере необходимости</t>
  </si>
  <si>
    <t xml:space="preserve">активно реализуется за счет средств инвестора</t>
  </si>
  <si>
    <t xml:space="preserve">реализация приостановлена</t>
  </si>
  <si>
    <t xml:space="preserve">реализуется за счет внебюджетных средств</t>
  </si>
  <si>
    <t xml:space="preserve">в сентября 2019 года планируется проведения Фестиваля Каспийской рыбы</t>
  </si>
  <si>
    <t xml:space="preserve">в текущем году не финансируетс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[$-409]m/d/yyyy"/>
    <numFmt numFmtId="168" formatCode="0.000"/>
    <numFmt numFmtId="169" formatCode="@"/>
    <numFmt numFmtId="170" formatCode="0.00"/>
    <numFmt numFmtId="171" formatCode="0.0"/>
    <numFmt numFmtId="172" formatCode="0"/>
    <numFmt numFmtId="173" formatCode="#,##0"/>
  </numFmts>
  <fonts count="45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3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3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4" xfId="73"/>
    <cellStyle name="Обычный_отчет по ГП за  2016г." xfId="74"/>
    <cellStyle name="Плохой" xfId="75"/>
    <cellStyle name="Пояснение" xfId="76"/>
    <cellStyle name="Примечание" xfId="77"/>
    <cellStyle name="Процентный 2" xfId="78"/>
    <cellStyle name="Связанная ячейка" xfId="79"/>
    <cellStyle name="Текст предупреждения" xfId="80"/>
    <cellStyle name="Хороший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6" zoomScalePageLayoutView="70" workbookViewId="0">
      <pane xSplit="2" ySplit="7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K117" activeCellId="0" sqref="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1" width="57.15"/>
    <col collapsed="false" customWidth="true" hidden="false" outlineLevel="0" max="3" min="3" style="2" width="24.49"/>
    <col collapsed="false" customWidth="true" hidden="false" outlineLevel="0" max="4" min="4" style="3" width="15.99"/>
    <col collapsed="false" customWidth="true" hidden="false" outlineLevel="0" max="6" min="5" style="3" width="12.82"/>
    <col collapsed="false" customWidth="true" hidden="false" outlineLevel="0" max="7" min="7" style="3" width="11.32"/>
    <col collapsed="false" customWidth="true" hidden="false" outlineLevel="0" max="8" min="8" style="3" width="12.82"/>
    <col collapsed="false" customWidth="true" hidden="false" outlineLevel="0" max="9" min="9" style="3" width="20.32"/>
    <col collapsed="false" customWidth="true" hidden="false" outlineLevel="0" max="10" min="10" style="3" width="11.49"/>
    <col collapsed="false" customWidth="true" hidden="false" outlineLevel="0" max="11" min="11" style="3" width="11.32"/>
    <col collapsed="false" customWidth="true" hidden="false" outlineLevel="0" max="12" min="12" style="3" width="12.49"/>
    <col collapsed="false" customWidth="true" hidden="false" outlineLevel="0" max="14" min="13" style="3" width="9.99"/>
    <col collapsed="false" customWidth="true" hidden="false" outlineLevel="0" max="15" min="15" style="3" width="11.82"/>
    <col collapsed="false" customWidth="true" hidden="false" outlineLevel="0" max="17" min="16" style="3" width="11.32"/>
    <col collapsed="false" customWidth="true" hidden="false" outlineLevel="0" max="18" min="18" style="3" width="11.82"/>
    <col collapsed="false" customWidth="true" hidden="false" outlineLevel="0" max="19" min="19" style="3" width="12.15"/>
  </cols>
  <sheetData>
    <row r="1" customFormat="false" ht="18.75" hidden="tru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</row>
    <row r="2" customFormat="false" ht="18.7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9.5" hidden="tru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true" customHeight="false" outlineLevel="0" collapsed="false"/>
    <row r="5" s="14" customFormat="true" ht="10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2" t="s">
        <v>6</v>
      </c>
      <c r="J5" s="11" t="s">
        <v>7</v>
      </c>
      <c r="K5" s="11"/>
      <c r="L5" s="11"/>
      <c r="M5" s="11"/>
      <c r="N5" s="11"/>
      <c r="O5" s="13" t="s">
        <v>8</v>
      </c>
      <c r="P5" s="13"/>
      <c r="Q5" s="13"/>
      <c r="R5" s="13"/>
      <c r="S5" s="13"/>
    </row>
    <row r="6" s="14" customFormat="true" ht="28.5" hidden="false" customHeight="true" outlineLevel="0" collapsed="false">
      <c r="A6" s="8"/>
      <c r="B6" s="9"/>
      <c r="C6" s="9"/>
      <c r="D6" s="15" t="s">
        <v>9</v>
      </c>
      <c r="E6" s="16" t="s">
        <v>10</v>
      </c>
      <c r="F6" s="16"/>
      <c r="G6" s="16"/>
      <c r="H6" s="16"/>
      <c r="I6" s="12"/>
      <c r="J6" s="15" t="s">
        <v>9</v>
      </c>
      <c r="K6" s="16" t="s">
        <v>10</v>
      </c>
      <c r="L6" s="16"/>
      <c r="M6" s="16"/>
      <c r="N6" s="16"/>
      <c r="O6" s="15" t="s">
        <v>9</v>
      </c>
      <c r="P6" s="17" t="s">
        <v>10</v>
      </c>
      <c r="Q6" s="17"/>
      <c r="R6" s="17"/>
      <c r="S6" s="17"/>
    </row>
    <row r="7" s="14" customFormat="true" ht="119.25" hidden="false" customHeight="true" outlineLevel="0" collapsed="false">
      <c r="A7" s="8"/>
      <c r="B7" s="9"/>
      <c r="C7" s="10"/>
      <c r="D7" s="15"/>
      <c r="E7" s="18" t="s">
        <v>11</v>
      </c>
      <c r="F7" s="18" t="s">
        <v>12</v>
      </c>
      <c r="G7" s="18" t="s">
        <v>13</v>
      </c>
      <c r="H7" s="18" t="s">
        <v>14</v>
      </c>
      <c r="I7" s="12"/>
      <c r="J7" s="15"/>
      <c r="K7" s="18" t="s">
        <v>11</v>
      </c>
      <c r="L7" s="18" t="s">
        <v>12</v>
      </c>
      <c r="M7" s="18" t="s">
        <v>13</v>
      </c>
      <c r="N7" s="18" t="s">
        <v>14</v>
      </c>
      <c r="O7" s="15"/>
      <c r="P7" s="18" t="s">
        <v>11</v>
      </c>
      <c r="Q7" s="18" t="s">
        <v>12</v>
      </c>
      <c r="R7" s="18" t="s">
        <v>13</v>
      </c>
      <c r="S7" s="19" t="s">
        <v>14</v>
      </c>
    </row>
    <row r="8" s="22" customFormat="true" ht="78.75" hidden="false" customHeight="false" outlineLevel="0" collapsed="false">
      <c r="A8" s="20"/>
      <c r="B8" s="20" t="s">
        <v>15</v>
      </c>
      <c r="C8" s="21"/>
      <c r="D8" s="21" t="n">
        <f aca="false">E8+F8+G8+H8</f>
        <v>24239.441</v>
      </c>
      <c r="E8" s="21" t="n">
        <f aca="false">E9+E34+E39+E47+E75+E79+E85+E97+E108+E116+E133+E144+E153</f>
        <v>4270.098</v>
      </c>
      <c r="F8" s="21" t="n">
        <f aca="false">F9+F34+F39+F47+F75+F79+F85+F97+F108+F116+F133+F144+F153</f>
        <v>1664.724</v>
      </c>
      <c r="G8" s="21" t="n">
        <f aca="false">G9+G34+G39+G47+G75+G79+G85+G97+G108+G116+G133+G144+G153</f>
        <v>24.562</v>
      </c>
      <c r="H8" s="21" t="n">
        <f aca="false">H9+H34+H39+H47+H75+H79+H85+H97+H108+H116+H133+H144+H153</f>
        <v>18280.057</v>
      </c>
      <c r="I8" s="21" t="n">
        <f aca="false">I9+I34+I39+I47+I75+I79+I85+I97+I108+I116+I133+I144+I153</f>
        <v>0</v>
      </c>
      <c r="J8" s="21" t="n">
        <f aca="false">K8+L8+M8+N8</f>
        <v>9697.75</v>
      </c>
      <c r="K8" s="21" t="n">
        <f aca="false">K9+K34+K39+K47+K75+K79+K85+K97+K108+K116+K133+K144+K153</f>
        <v>1283.448</v>
      </c>
      <c r="L8" s="21" t="n">
        <f aca="false">L9+L34+L39+L47+L75+L79+L85+L97+L108+L116+L133+L144+L153</f>
        <v>591.51</v>
      </c>
      <c r="M8" s="21" t="n">
        <f aca="false">M9+M34+M39+M47+M75+M79+M85+M97+M108+M116+M133+M144+M153</f>
        <v>2.229</v>
      </c>
      <c r="N8" s="21" t="n">
        <f aca="false">N9+N34+N39+N47+N75+N79+N85+N97+N108+N116+N133+N144+N153</f>
        <v>7820.563</v>
      </c>
      <c r="O8" s="21" t="n">
        <f aca="false">P8+Q8+R8+S8</f>
        <v>9578.277</v>
      </c>
      <c r="P8" s="21" t="n">
        <f aca="false">P9+P34+P39+P47+P75+P79+P85+P97+P108+P116+P133+P144+P153</f>
        <v>1164.22</v>
      </c>
      <c r="Q8" s="21" t="n">
        <f aca="false">Q9+Q34+Q39+Q47+Q75+Q79+Q85+Q97+Q108+Q116+Q133+Q144+Q153</f>
        <v>591.265</v>
      </c>
      <c r="R8" s="21" t="n">
        <f aca="false">R9+R34+R39+R47+R75+R79+R85+R97+R108+R116+R133+R144+R153</f>
        <v>2.229</v>
      </c>
      <c r="S8" s="21" t="n">
        <f aca="false">S9+S34+S39+S47+S75+S79+S85+S97+S108+S116+S133+S144+S153</f>
        <v>7820.563</v>
      </c>
    </row>
    <row r="9" s="27" customFormat="true" ht="39" hidden="false" customHeight="false" outlineLevel="0" collapsed="false">
      <c r="A9" s="23"/>
      <c r="B9" s="24" t="s">
        <v>16</v>
      </c>
      <c r="C9" s="25"/>
      <c r="D9" s="26" t="n">
        <f aca="false">E9+F9+G9+H9</f>
        <v>3933.518</v>
      </c>
      <c r="E9" s="26" t="n">
        <f aca="false">E10+E12+E14+E18+E20+E26+E27+E28+E31+E33</f>
        <v>432.724</v>
      </c>
      <c r="F9" s="26" t="n">
        <f aca="false">F10+F12+F14+F18+F20+F26+F27+F28+F31+F33</f>
        <v>104.824</v>
      </c>
      <c r="G9" s="26" t="n">
        <f aca="false">G10+G12+G14+G18+G20+G26+G27+G28+G31+G33</f>
        <v>0</v>
      </c>
      <c r="H9" s="26" t="n">
        <f aca="false">H10+H12+H14+H18+H20+H26+H27+H28+H31+H33</f>
        <v>3395.97</v>
      </c>
      <c r="I9" s="26" t="n">
        <f aca="false">I10+I12+I14+I18+I20+I26+I27+I28+I31+I33</f>
        <v>0</v>
      </c>
      <c r="J9" s="26" t="n">
        <f aca="false">K9+L9+M9+N9</f>
        <v>1578.908</v>
      </c>
      <c r="K9" s="26" t="n">
        <f aca="false">K10+K12+K14+K18+K20+K26+K27+K28+K31+K33</f>
        <v>171.531</v>
      </c>
      <c r="L9" s="26" t="n">
        <f aca="false">L10+L12+L14+L18+L20+L26+L27+L28+L31+L33</f>
        <v>37.263</v>
      </c>
      <c r="M9" s="26" t="n">
        <f aca="false">M10+M12+M14+M18+M20+M26+M27+M28+M31+M33</f>
        <v>0</v>
      </c>
      <c r="N9" s="26" t="n">
        <f aca="false">N10+N12+N14+N18+N20+N26+N27+N28+N31+N33</f>
        <v>1370.114</v>
      </c>
      <c r="O9" s="26" t="n">
        <f aca="false">P9+Q9+R9+S9</f>
        <v>1559.41</v>
      </c>
      <c r="P9" s="26" t="n">
        <f aca="false">P10+P12+P14+P18+P20+P26+P27+P28+P31+P33</f>
        <v>152.033</v>
      </c>
      <c r="Q9" s="26" t="n">
        <f aca="false">Q10+Q12+Q14+Q18+Q20+Q26+Q27+Q28+Q31+Q33</f>
        <v>37.263</v>
      </c>
      <c r="R9" s="26" t="n">
        <f aca="false">R10+R12+R14+R18+R20+R26+R27+R28+R31+R33</f>
        <v>0</v>
      </c>
      <c r="S9" s="26" t="n">
        <f aca="false">S10+S12+S14+S18+S20+S26+S27+S28+S31+S33</f>
        <v>1370.114</v>
      </c>
    </row>
    <row r="10" customFormat="false" ht="38.25" hidden="false" customHeight="false" outlineLevel="0" collapsed="false">
      <c r="A10" s="28"/>
      <c r="B10" s="29" t="s">
        <v>17</v>
      </c>
      <c r="C10" s="30"/>
      <c r="D10" s="31" t="n">
        <f aca="false">E10+F10+G10+H10</f>
        <v>132.107</v>
      </c>
      <c r="E10" s="31" t="n">
        <v>30.007</v>
      </c>
      <c r="F10" s="31" t="n">
        <f aca="false">F11</f>
        <v>3</v>
      </c>
      <c r="G10" s="31" t="n">
        <f aca="false">G11</f>
        <v>0</v>
      </c>
      <c r="H10" s="31" t="n">
        <f aca="false">H11</f>
        <v>99.1</v>
      </c>
      <c r="I10" s="31" t="n">
        <f aca="false">I11</f>
        <v>0</v>
      </c>
      <c r="J10" s="31" t="n">
        <f aca="false">K10+L10+M10+N10</f>
        <v>89.561</v>
      </c>
      <c r="K10" s="31" t="n">
        <f aca="false">K11</f>
        <v>47.481</v>
      </c>
      <c r="L10" s="31" t="n">
        <f aca="false">L11</f>
        <v>0.789</v>
      </c>
      <c r="M10" s="31" t="n">
        <f aca="false">M11</f>
        <v>0</v>
      </c>
      <c r="N10" s="31" t="n">
        <f aca="false">N11</f>
        <v>41.291</v>
      </c>
      <c r="O10" s="31" t="n">
        <f aca="false">P10+Q10+R10+S10</f>
        <v>82.238</v>
      </c>
      <c r="P10" s="31" t="n">
        <f aca="false">P11</f>
        <v>40.158</v>
      </c>
      <c r="Q10" s="31" t="n">
        <f aca="false">Q11</f>
        <v>0.789</v>
      </c>
      <c r="R10" s="31" t="n">
        <f aca="false">R11</f>
        <v>0</v>
      </c>
      <c r="S10" s="31" t="n">
        <f aca="false">S11</f>
        <v>41.291</v>
      </c>
    </row>
    <row r="11" customFormat="false" ht="25.5" hidden="false" customHeight="false" outlineLevel="0" collapsed="false">
      <c r="A11" s="32"/>
      <c r="B11" s="32" t="s">
        <v>18</v>
      </c>
      <c r="C11" s="30"/>
      <c r="D11" s="31" t="n">
        <f aca="false">E11+F11+G11+H11</f>
        <v>132.107</v>
      </c>
      <c r="E11" s="31" t="n">
        <v>30.007</v>
      </c>
      <c r="F11" s="31" t="n">
        <v>3</v>
      </c>
      <c r="G11" s="31" t="n">
        <v>0</v>
      </c>
      <c r="H11" s="31" t="n">
        <v>99.1</v>
      </c>
      <c r="I11" s="31"/>
      <c r="J11" s="31" t="n">
        <f aca="false">K11+L11+M11+N11</f>
        <v>89.561</v>
      </c>
      <c r="K11" s="31" t="n">
        <v>47.481</v>
      </c>
      <c r="L11" s="31" t="n">
        <v>0.789</v>
      </c>
      <c r="M11" s="31" t="n">
        <v>0</v>
      </c>
      <c r="N11" s="31" t="n">
        <v>41.291</v>
      </c>
      <c r="O11" s="31" t="n">
        <f aca="false">P11+Q11+R11+S11</f>
        <v>82.238</v>
      </c>
      <c r="P11" s="31" t="n">
        <v>40.158</v>
      </c>
      <c r="Q11" s="31" t="n">
        <v>0.789</v>
      </c>
      <c r="R11" s="31" t="n">
        <v>0</v>
      </c>
      <c r="S11" s="31" t="n">
        <v>41.291</v>
      </c>
    </row>
    <row r="12" customFormat="false" ht="25.5" hidden="false" customHeight="false" outlineLevel="0" collapsed="false">
      <c r="A12" s="28"/>
      <c r="B12" s="29" t="s">
        <v>19</v>
      </c>
      <c r="C12" s="30"/>
      <c r="D12" s="31" t="n">
        <v>0</v>
      </c>
      <c r="E12" s="31" t="n">
        <f aca="false">E13</f>
        <v>0</v>
      </c>
      <c r="F12" s="31" t="n">
        <f aca="false">F13</f>
        <v>0</v>
      </c>
      <c r="G12" s="31" t="n">
        <f aca="false">G13</f>
        <v>0</v>
      </c>
      <c r="H12" s="31" t="n">
        <f aca="false">H13</f>
        <v>0</v>
      </c>
      <c r="I12" s="31" t="n">
        <f aca="false">I13</f>
        <v>0</v>
      </c>
      <c r="J12" s="31" t="n">
        <f aca="false">K12+L12+M12+N12</f>
        <v>0</v>
      </c>
      <c r="K12" s="31" t="n">
        <f aca="false">K13</f>
        <v>0</v>
      </c>
      <c r="L12" s="31" t="n">
        <f aca="false">L13</f>
        <v>0</v>
      </c>
      <c r="M12" s="31" t="n">
        <f aca="false">M13</f>
        <v>0</v>
      </c>
      <c r="N12" s="31" t="n">
        <f aca="false">N13</f>
        <v>0</v>
      </c>
      <c r="O12" s="31" t="n">
        <f aca="false">P12+Q12+R12+S12</f>
        <v>0</v>
      </c>
      <c r="P12" s="31" t="n">
        <f aca="false">P13</f>
        <v>0</v>
      </c>
      <c r="Q12" s="31" t="n">
        <f aca="false">Q13</f>
        <v>0</v>
      </c>
      <c r="R12" s="31" t="n">
        <f aca="false">R13</f>
        <v>0</v>
      </c>
      <c r="S12" s="31" t="n">
        <f aca="false">S13</f>
        <v>0</v>
      </c>
    </row>
    <row r="13" customFormat="false" ht="25.5" hidden="false" customHeight="false" outlineLevel="0" collapsed="false">
      <c r="A13" s="32"/>
      <c r="B13" s="32" t="s">
        <v>20</v>
      </c>
      <c r="C13" s="30"/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/>
      <c r="J13" s="31" t="n">
        <v>0</v>
      </c>
      <c r="K13" s="31"/>
      <c r="L13" s="31"/>
      <c r="M13" s="31"/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38.25" hidden="false" customHeight="false" outlineLevel="0" collapsed="false">
      <c r="A14" s="28"/>
      <c r="B14" s="29" t="s">
        <v>21</v>
      </c>
      <c r="C14" s="30"/>
      <c r="D14" s="31" t="n">
        <f aca="false">E14+F14+G14+H14</f>
        <v>456.796</v>
      </c>
      <c r="E14" s="31" t="n">
        <f aca="false">SUM(E15:E17)</f>
        <v>118.791</v>
      </c>
      <c r="F14" s="31" t="n">
        <f aca="false">SUM(F15:F17)</f>
        <v>36.255</v>
      </c>
      <c r="G14" s="31" t="n">
        <f aca="false">SUM(G15:G17)</f>
        <v>0</v>
      </c>
      <c r="H14" s="31" t="n">
        <f aca="false">SUM(H15:H17)</f>
        <v>301.75</v>
      </c>
      <c r="I14" s="31" t="n">
        <f aca="false">SUM(I15:I17)</f>
        <v>0</v>
      </c>
      <c r="J14" s="31" t="n">
        <f aca="false">K14+L14+M14+N14</f>
        <v>194.822</v>
      </c>
      <c r="K14" s="31" t="n">
        <f aca="false">SUM(K15:K17)</f>
        <v>50.189</v>
      </c>
      <c r="L14" s="31" t="n">
        <f aca="false">SUM(L15:L17)</f>
        <v>19</v>
      </c>
      <c r="M14" s="31" t="n">
        <f aca="false">SUM(M15:M17)</f>
        <v>0</v>
      </c>
      <c r="N14" s="31" t="n">
        <f aca="false">SUM(N15:N17)</f>
        <v>125.633</v>
      </c>
      <c r="O14" s="31" t="n">
        <f aca="false">P14+Q14+R14+S14</f>
        <v>182.647</v>
      </c>
      <c r="P14" s="31" t="n">
        <f aca="false">SUM(P15:P17)</f>
        <v>38.014</v>
      </c>
      <c r="Q14" s="31" t="n">
        <f aca="false">SUM(Q15:Q17)</f>
        <v>19</v>
      </c>
      <c r="R14" s="31" t="n">
        <f aca="false">SUM(R15:R17)</f>
        <v>0</v>
      </c>
      <c r="S14" s="31" t="n">
        <f aca="false">SUM(S15:S17)</f>
        <v>125.633</v>
      </c>
    </row>
    <row r="15" customFormat="false" ht="38.25" hidden="false" customHeight="false" outlineLevel="0" collapsed="false">
      <c r="A15" s="32"/>
      <c r="B15" s="32" t="s">
        <v>22</v>
      </c>
      <c r="C15" s="30"/>
      <c r="D15" s="31" t="n">
        <f aca="false">E15+F15+G15+H15</f>
        <v>22</v>
      </c>
      <c r="E15" s="31" t="n">
        <v>9.735</v>
      </c>
      <c r="F15" s="31" t="n">
        <v>0.515</v>
      </c>
      <c r="G15" s="31" t="n">
        <v>0</v>
      </c>
      <c r="H15" s="31" t="n">
        <v>11.75</v>
      </c>
      <c r="I15" s="31"/>
      <c r="J15" s="31" t="n">
        <f aca="false">K15+L15+M15+N15</f>
        <v>4.8</v>
      </c>
      <c r="K15" s="31"/>
      <c r="L15" s="31"/>
      <c r="M15" s="31"/>
      <c r="N15" s="31" t="n">
        <v>4.8</v>
      </c>
      <c r="O15" s="31" t="n">
        <f aca="false">P15+Q15+R15+S15</f>
        <v>4.8</v>
      </c>
      <c r="P15" s="31"/>
      <c r="Q15" s="31"/>
      <c r="R15" s="31" t="n">
        <v>0</v>
      </c>
      <c r="S15" s="31" t="n">
        <v>4.8</v>
      </c>
    </row>
    <row r="16" customFormat="false" ht="25.5" hidden="false" customHeight="false" outlineLevel="0" collapsed="false">
      <c r="A16" s="33"/>
      <c r="B16" s="32" t="s">
        <v>23</v>
      </c>
      <c r="C16" s="30"/>
      <c r="D16" s="31" t="n">
        <f aca="false">E16+F16+G16+H16</f>
        <v>434.796</v>
      </c>
      <c r="E16" s="31" t="n">
        <v>109.056</v>
      </c>
      <c r="F16" s="31" t="n">
        <v>35.74</v>
      </c>
      <c r="G16" s="31"/>
      <c r="H16" s="31" t="n">
        <v>290</v>
      </c>
      <c r="I16" s="31"/>
      <c r="J16" s="31" t="n">
        <f aca="false">K16+L16+M16+N16</f>
        <v>190.022</v>
      </c>
      <c r="K16" s="31" t="n">
        <v>50.189</v>
      </c>
      <c r="L16" s="31" t="n">
        <v>19</v>
      </c>
      <c r="M16" s="31" t="n">
        <v>0</v>
      </c>
      <c r="N16" s="31" t="n">
        <v>120.833</v>
      </c>
      <c r="O16" s="31" t="n">
        <v>177.846</v>
      </c>
      <c r="P16" s="31" t="n">
        <v>38.014</v>
      </c>
      <c r="Q16" s="31" t="n">
        <v>19</v>
      </c>
      <c r="R16" s="31" t="n">
        <v>0</v>
      </c>
      <c r="S16" s="31" t="n">
        <v>120.833</v>
      </c>
    </row>
    <row r="17" customFormat="false" ht="25.5" hidden="false" customHeight="false" outlineLevel="0" collapsed="false">
      <c r="A17" s="33"/>
      <c r="B17" s="32" t="s">
        <v>24</v>
      </c>
      <c r="C17" s="30"/>
      <c r="D17" s="31" t="n">
        <f aca="false">E17+F17+G17+H17</f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</row>
    <row r="18" customFormat="false" ht="38.25" hidden="false" customHeight="false" outlineLevel="0" collapsed="false">
      <c r="A18" s="28"/>
      <c r="B18" s="29" t="s">
        <v>25</v>
      </c>
      <c r="C18" s="30"/>
      <c r="D18" s="31" t="n">
        <f aca="false">E18+F18+G18+H18</f>
        <v>100</v>
      </c>
      <c r="E18" s="31" t="n">
        <f aca="false">E19</f>
        <v>40</v>
      </c>
      <c r="F18" s="31" t="n">
        <f aca="false">F19</f>
        <v>10</v>
      </c>
      <c r="G18" s="31" t="n">
        <f aca="false">G19</f>
        <v>0</v>
      </c>
      <c r="H18" s="31" t="n">
        <f aca="false">H19</f>
        <v>50</v>
      </c>
      <c r="I18" s="31" t="n">
        <f aca="false">I19</f>
        <v>0</v>
      </c>
      <c r="J18" s="31" t="n">
        <f aca="false">K18+L18+M18+N18</f>
        <v>20.8</v>
      </c>
      <c r="K18" s="31" t="n">
        <f aca="false">K19</f>
        <v>0</v>
      </c>
      <c r="L18" s="31" t="n">
        <f aca="false">L19</f>
        <v>0</v>
      </c>
      <c r="M18" s="31" t="n">
        <f aca="false">M19</f>
        <v>0</v>
      </c>
      <c r="N18" s="31" t="n">
        <f aca="false">N19</f>
        <v>20.8</v>
      </c>
      <c r="O18" s="31" t="n">
        <f aca="false">P18+Q18+R18+S18</f>
        <v>20.8</v>
      </c>
      <c r="P18" s="31" t="n">
        <f aca="false">P19</f>
        <v>0</v>
      </c>
      <c r="Q18" s="31" t="n">
        <f aca="false">Q19</f>
        <v>0</v>
      </c>
      <c r="R18" s="31" t="n">
        <f aca="false">R19</f>
        <v>0</v>
      </c>
      <c r="S18" s="31" t="n">
        <f aca="false">S19</f>
        <v>20.8</v>
      </c>
    </row>
    <row r="19" customFormat="false" ht="38.25" hidden="false" customHeight="false" outlineLevel="0" collapsed="false">
      <c r="A19" s="28"/>
      <c r="B19" s="32" t="s">
        <v>26</v>
      </c>
      <c r="C19" s="30"/>
      <c r="D19" s="31" t="n">
        <f aca="false">E19+F19+G19+H19</f>
        <v>100</v>
      </c>
      <c r="E19" s="31" t="n">
        <v>40</v>
      </c>
      <c r="F19" s="31" t="n">
        <v>10</v>
      </c>
      <c r="G19" s="31" t="n">
        <v>0</v>
      </c>
      <c r="H19" s="31" t="n">
        <v>50</v>
      </c>
      <c r="I19" s="31"/>
      <c r="J19" s="31" t="n">
        <f aca="false">K19+L19+M19+N19</f>
        <v>20.8</v>
      </c>
      <c r="K19" s="31" t="n">
        <v>0</v>
      </c>
      <c r="L19" s="31" t="n">
        <v>0</v>
      </c>
      <c r="M19" s="31" t="n">
        <v>0</v>
      </c>
      <c r="N19" s="31" t="n">
        <v>20.8</v>
      </c>
      <c r="O19" s="31" t="n">
        <f aca="false">P19+Q19+R19+S19</f>
        <v>20.8</v>
      </c>
      <c r="P19" s="31" t="n">
        <v>0</v>
      </c>
      <c r="Q19" s="31" t="n">
        <v>0</v>
      </c>
      <c r="R19" s="31" t="n">
        <v>0</v>
      </c>
      <c r="S19" s="31" t="n">
        <v>20.8</v>
      </c>
    </row>
    <row r="20" customFormat="false" ht="38.25" hidden="false" customHeight="false" outlineLevel="0" collapsed="false">
      <c r="A20" s="34"/>
      <c r="B20" s="29" t="s">
        <v>27</v>
      </c>
      <c r="C20" s="30"/>
      <c r="D20" s="31" t="n">
        <f aca="false">E20+F20+G20+H20</f>
        <v>2901.7</v>
      </c>
      <c r="E20" s="31" t="n">
        <f aca="false">SUM(E21:E25)</f>
        <v>60</v>
      </c>
      <c r="F20" s="31" t="n">
        <f aca="false">SUM(F21:F25)</f>
        <v>38</v>
      </c>
      <c r="G20" s="31" t="n">
        <f aca="false">SUM(G21:G25)</f>
        <v>0</v>
      </c>
      <c r="H20" s="31" t="n">
        <f aca="false">SUM(H21:H25)</f>
        <v>2803.7</v>
      </c>
      <c r="I20" s="31" t="n">
        <f aca="false">SUM(I21:I25)</f>
        <v>0</v>
      </c>
      <c r="J20" s="31" t="n">
        <f aca="false">K20+L20+M20+N20</f>
        <v>1124.301</v>
      </c>
      <c r="K20" s="31" t="n">
        <f aca="false">SUM(K21:K25)</f>
        <v>0</v>
      </c>
      <c r="L20" s="31" t="n">
        <f aca="false">SUM(L21:L25)</f>
        <v>0</v>
      </c>
      <c r="M20" s="31" t="n">
        <f aca="false">SUM(M21:M25)</f>
        <v>0</v>
      </c>
      <c r="N20" s="31" t="n">
        <v>1124.301</v>
      </c>
      <c r="O20" s="31" t="n">
        <f aca="false">P20+Q20+R20+S20</f>
        <v>1124.301</v>
      </c>
      <c r="P20" s="31" t="n">
        <f aca="false">SUM(P21:P25)</f>
        <v>0</v>
      </c>
      <c r="Q20" s="31" t="n">
        <f aca="false">SUM(Q21:Q25)</f>
        <v>0</v>
      </c>
      <c r="R20" s="31" t="n">
        <f aca="false">SUM(R21:R25)</f>
        <v>0</v>
      </c>
      <c r="S20" s="31" t="n">
        <v>1124.301</v>
      </c>
    </row>
    <row r="21" customFormat="false" ht="38.25" hidden="false" customHeight="false" outlineLevel="0" collapsed="false">
      <c r="A21" s="32"/>
      <c r="B21" s="35" t="s">
        <v>28</v>
      </c>
      <c r="C21" s="30"/>
      <c r="D21" s="31" t="n">
        <f aca="false">E21+F21+G21+H21</f>
        <v>0</v>
      </c>
      <c r="E21" s="31"/>
      <c r="F21" s="31"/>
      <c r="G21" s="31"/>
      <c r="H21" s="31"/>
      <c r="I21" s="31"/>
      <c r="J21" s="31" t="n">
        <f aca="false">K21+L21+M21+N21</f>
        <v>0</v>
      </c>
      <c r="K21" s="31"/>
      <c r="L21" s="31"/>
      <c r="M21" s="31"/>
      <c r="N21" s="31"/>
      <c r="O21" s="31" t="n">
        <f aca="false">P21+Q21+R21+S21</f>
        <v>0</v>
      </c>
      <c r="P21" s="31"/>
      <c r="Q21" s="31"/>
      <c r="R21" s="31"/>
      <c r="S21" s="31"/>
    </row>
    <row r="22" customFormat="false" ht="51" hidden="false" customHeight="false" outlineLevel="0" collapsed="false">
      <c r="A22" s="32"/>
      <c r="B22" s="35" t="s">
        <v>29</v>
      </c>
      <c r="C22" s="30"/>
      <c r="D22" s="31" t="n">
        <f aca="false">E22+F22+G22+H22</f>
        <v>195</v>
      </c>
      <c r="E22" s="31" t="n">
        <v>36</v>
      </c>
      <c r="F22" s="31" t="n">
        <v>9</v>
      </c>
      <c r="G22" s="31" t="n">
        <v>0</v>
      </c>
      <c r="H22" s="31" t="n">
        <v>150</v>
      </c>
      <c r="I22" s="31"/>
      <c r="J22" s="31" t="n">
        <f aca="false">K22+L22+M22+N22</f>
        <v>62.5</v>
      </c>
      <c r="K22" s="31" t="n">
        <v>0</v>
      </c>
      <c r="L22" s="31" t="n">
        <v>0</v>
      </c>
      <c r="M22" s="31" t="n">
        <v>0</v>
      </c>
      <c r="N22" s="31" t="n">
        <v>62.5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62.5</v>
      </c>
    </row>
    <row r="23" customFormat="false" ht="38.25" hidden="false" customHeight="false" outlineLevel="0" collapsed="false">
      <c r="A23" s="33"/>
      <c r="B23" s="32" t="s">
        <v>30</v>
      </c>
      <c r="C23" s="30"/>
      <c r="D23" s="31" t="n">
        <f aca="false">E23+F23+G23+H23</f>
        <v>1947</v>
      </c>
      <c r="E23" s="31" t="n">
        <v>0</v>
      </c>
      <c r="F23" s="31" t="n">
        <v>20</v>
      </c>
      <c r="G23" s="31" t="n">
        <v>0</v>
      </c>
      <c r="H23" s="31" t="n">
        <v>1927</v>
      </c>
      <c r="I23" s="31"/>
      <c r="J23" s="31" t="n">
        <f aca="false">K23+L23+M23+N23</f>
        <v>802.916</v>
      </c>
      <c r="K23" s="31" t="n">
        <v>0</v>
      </c>
      <c r="L23" s="31" t="n">
        <v>0</v>
      </c>
      <c r="M23" s="31" t="n">
        <v>0</v>
      </c>
      <c r="N23" s="31" t="n">
        <v>802.916</v>
      </c>
      <c r="O23" s="31" t="n">
        <f aca="false">P23+Q23+R23+S23</f>
        <v>802.916</v>
      </c>
      <c r="P23" s="31" t="n">
        <v>0</v>
      </c>
      <c r="Q23" s="31" t="n">
        <v>0</v>
      </c>
      <c r="R23" s="31" t="n">
        <v>0</v>
      </c>
      <c r="S23" s="31" t="n">
        <v>802.916</v>
      </c>
    </row>
    <row r="24" customFormat="false" ht="38.25" hidden="false" customHeight="false" outlineLevel="0" collapsed="false">
      <c r="A24" s="33"/>
      <c r="B24" s="32" t="s">
        <v>31</v>
      </c>
      <c r="C24" s="30"/>
      <c r="D24" s="31" t="n">
        <f aca="false">E24+F24+G24+H24</f>
        <v>120.5</v>
      </c>
      <c r="E24" s="31" t="n">
        <v>24</v>
      </c>
      <c r="F24" s="31" t="n">
        <v>2</v>
      </c>
      <c r="G24" s="31" t="n">
        <v>0</v>
      </c>
      <c r="H24" s="31" t="n">
        <v>94.5</v>
      </c>
      <c r="I24" s="31"/>
      <c r="J24" s="31" t="n">
        <f aca="false">K24+L24+M24+N24</f>
        <v>39.375</v>
      </c>
      <c r="K24" s="31" t="n">
        <v>0</v>
      </c>
      <c r="L24" s="31" t="n">
        <v>0</v>
      </c>
      <c r="M24" s="31" t="n">
        <v>0</v>
      </c>
      <c r="N24" s="31" t="n">
        <v>39.375</v>
      </c>
      <c r="O24" s="31" t="n">
        <f aca="false">P24+Q24+R24+S24</f>
        <v>39.375</v>
      </c>
      <c r="P24" s="31" t="n">
        <v>0</v>
      </c>
      <c r="Q24" s="31" t="n">
        <v>0</v>
      </c>
      <c r="R24" s="31" t="n">
        <v>0</v>
      </c>
      <c r="S24" s="31" t="n">
        <v>39.375</v>
      </c>
    </row>
    <row r="25" customFormat="false" ht="38.25" hidden="false" customHeight="false" outlineLevel="0" collapsed="false">
      <c r="A25" s="33"/>
      <c r="B25" s="32" t="s">
        <v>32</v>
      </c>
      <c r="C25" s="30"/>
      <c r="D25" s="31" t="n">
        <f aca="false">E25+F25+G25+H25</f>
        <v>639.2</v>
      </c>
      <c r="E25" s="31"/>
      <c r="F25" s="31" t="n">
        <v>7</v>
      </c>
      <c r="G25" s="31" t="n">
        <v>0</v>
      </c>
      <c r="H25" s="31" t="n">
        <v>632.2</v>
      </c>
      <c r="I25" s="31"/>
      <c r="J25" s="31" t="n">
        <f aca="false">K25+L25+M25+N25</f>
        <v>219.513</v>
      </c>
      <c r="K25" s="31" t="n">
        <v>0</v>
      </c>
      <c r="L25" s="31" t="n">
        <v>0</v>
      </c>
      <c r="M25" s="31" t="n">
        <v>0</v>
      </c>
      <c r="N25" s="31" t="n">
        <v>219.513</v>
      </c>
      <c r="O25" s="31" t="n">
        <f aca="false">P25+Q25+R25+S25</f>
        <v>219.513</v>
      </c>
      <c r="P25" s="31" t="n">
        <v>0</v>
      </c>
      <c r="Q25" s="31" t="n">
        <v>0</v>
      </c>
      <c r="R25" s="31" t="n">
        <v>0</v>
      </c>
      <c r="S25" s="31" t="n">
        <v>219.513</v>
      </c>
    </row>
    <row r="26" customFormat="false" ht="25.5" hidden="false" customHeight="false" outlineLevel="0" collapsed="false">
      <c r="A26" s="28"/>
      <c r="B26" s="29" t="s">
        <v>33</v>
      </c>
      <c r="C26" s="30"/>
      <c r="D26" s="31" t="n">
        <f aca="false">E26+F26+G26+H26</f>
        <v>3</v>
      </c>
      <c r="E26" s="31"/>
      <c r="F26" s="31" t="n">
        <v>1</v>
      </c>
      <c r="G26" s="31" t="n">
        <v>0</v>
      </c>
      <c r="H26" s="31" t="n">
        <v>2</v>
      </c>
      <c r="I26" s="31"/>
      <c r="J26" s="31" t="n">
        <f aca="false">K26+L26+M26+N26</f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f aca="false">P26+Q26+R26+S26</f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25.5" hidden="false" customHeight="false" outlineLevel="0" collapsed="false">
      <c r="A27" s="28"/>
      <c r="B27" s="29" t="s">
        <v>34</v>
      </c>
      <c r="C27" s="30"/>
      <c r="D27" s="31" t="n">
        <f aca="false">E27+F27+G27+H27</f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/>
      <c r="J27" s="31" t="n">
        <f aca="false">K27+L27+M27+N27</f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f aca="false">P27+Q27+R27+S27</f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51" hidden="false" customHeight="false" outlineLevel="0" collapsed="false">
      <c r="A28" s="28"/>
      <c r="B28" s="29" t="s">
        <v>35</v>
      </c>
      <c r="C28" s="30"/>
      <c r="D28" s="31" t="n">
        <f aca="false">E28+F28+G28+H28</f>
        <v>232.075</v>
      </c>
      <c r="E28" s="31" t="n">
        <f aca="false">E29+E30</f>
        <v>138.972</v>
      </c>
      <c r="F28" s="31" t="n">
        <f aca="false">F29+F30</f>
        <v>9.203</v>
      </c>
      <c r="G28" s="31" t="n">
        <f aca="false">G29+G30</f>
        <v>0</v>
      </c>
      <c r="H28" s="31" t="n">
        <f aca="false">H29+H30</f>
        <v>83.9</v>
      </c>
      <c r="I28" s="31" t="n">
        <f aca="false">I29+I30</f>
        <v>0</v>
      </c>
      <c r="J28" s="31" t="n">
        <f aca="false">K28+L28+M28+N28</f>
        <v>123.475</v>
      </c>
      <c r="K28" s="31" t="n">
        <v>73.861</v>
      </c>
      <c r="L28" s="31" t="n">
        <v>14.657</v>
      </c>
      <c r="M28" s="31" t="n">
        <f aca="false">M29+M30</f>
        <v>0</v>
      </c>
      <c r="N28" s="31" t="n">
        <v>34.957</v>
      </c>
      <c r="O28" s="31" t="n">
        <f aca="false">P28+Q28+R28+S28</f>
        <v>123.475</v>
      </c>
      <c r="P28" s="31" t="n">
        <v>73.861</v>
      </c>
      <c r="Q28" s="31" t="n">
        <v>14.657</v>
      </c>
      <c r="R28" s="31" t="n">
        <f aca="false">R29+R30</f>
        <v>0</v>
      </c>
      <c r="S28" s="31" t="n">
        <v>34.957</v>
      </c>
    </row>
    <row r="29" customFormat="false" ht="51" hidden="false" customHeight="false" outlineLevel="0" collapsed="false">
      <c r="A29" s="32"/>
      <c r="B29" s="32" t="s">
        <v>36</v>
      </c>
      <c r="C29" s="30"/>
      <c r="D29" s="31" t="n">
        <f aca="false">E29+F29+G29+H29</f>
        <v>69.297</v>
      </c>
      <c r="E29" s="31" t="n">
        <v>37.394</v>
      </c>
      <c r="F29" s="31" t="n">
        <v>4.203</v>
      </c>
      <c r="G29" s="31" t="n">
        <v>0</v>
      </c>
      <c r="H29" s="31" t="n">
        <v>27.7</v>
      </c>
      <c r="I29" s="31"/>
      <c r="J29" s="31" t="n">
        <f aca="false">K29+L29+M29+N29</f>
        <v>53.138</v>
      </c>
      <c r="K29" s="31" t="n">
        <v>37.394</v>
      </c>
      <c r="L29" s="31" t="n">
        <v>4.203</v>
      </c>
      <c r="M29" s="31" t="n">
        <v>0</v>
      </c>
      <c r="N29" s="31" t="n">
        <v>11.541</v>
      </c>
      <c r="O29" s="31" t="n">
        <f aca="false">P29+Q29+R29+S29</f>
        <v>53.138</v>
      </c>
      <c r="P29" s="31" t="n">
        <v>37.394</v>
      </c>
      <c r="Q29" s="31" t="n">
        <v>4.203</v>
      </c>
      <c r="R29" s="31" t="n">
        <v>0</v>
      </c>
      <c r="S29" s="31" t="n">
        <v>11.541</v>
      </c>
    </row>
    <row r="30" customFormat="false" ht="63.75" hidden="false" customHeight="false" outlineLevel="0" collapsed="false">
      <c r="A30" s="32"/>
      <c r="B30" s="32" t="s">
        <v>37</v>
      </c>
      <c r="C30" s="30"/>
      <c r="D30" s="31" t="n">
        <f aca="false">E30+F30+G30+H30</f>
        <v>162.778</v>
      </c>
      <c r="E30" s="31" t="n">
        <v>101.578</v>
      </c>
      <c r="F30" s="31" t="n">
        <v>5</v>
      </c>
      <c r="G30" s="31" t="n">
        <v>0</v>
      </c>
      <c r="H30" s="31" t="n">
        <v>56.2</v>
      </c>
      <c r="I30" s="31"/>
      <c r="J30" s="31" t="n">
        <f aca="false">K30+L30+M30+N30</f>
        <v>70.337</v>
      </c>
      <c r="K30" s="31" t="n">
        <v>36.468</v>
      </c>
      <c r="L30" s="31" t="n">
        <v>10.453</v>
      </c>
      <c r="M30" s="31" t="n">
        <v>0</v>
      </c>
      <c r="N30" s="31" t="n">
        <v>23.416</v>
      </c>
      <c r="O30" s="31" t="n">
        <f aca="false">P30+Q30+R30+S30</f>
        <v>70.337</v>
      </c>
      <c r="P30" s="31" t="n">
        <v>36.468</v>
      </c>
      <c r="Q30" s="31" t="n">
        <v>10.453</v>
      </c>
      <c r="R30" s="31" t="n">
        <v>0</v>
      </c>
      <c r="S30" s="31" t="n">
        <v>23.416</v>
      </c>
    </row>
    <row r="31" customFormat="false" ht="25.5" hidden="false" customHeight="false" outlineLevel="0" collapsed="false">
      <c r="A31" s="28"/>
      <c r="B31" s="29" t="s">
        <v>38</v>
      </c>
      <c r="C31" s="30"/>
      <c r="D31" s="31" t="n">
        <f aca="false">E31+F31+G31+H31</f>
        <v>94.64</v>
      </c>
      <c r="E31" s="31" t="n">
        <f aca="false">E32</f>
        <v>44.954</v>
      </c>
      <c r="F31" s="31" t="n">
        <f aca="false">F32</f>
        <v>2.366</v>
      </c>
      <c r="G31" s="31" t="n">
        <f aca="false">G32</f>
        <v>0</v>
      </c>
      <c r="H31" s="31" t="n">
        <f aca="false">H32</f>
        <v>47.32</v>
      </c>
      <c r="I31" s="31" t="n">
        <f aca="false">I32</f>
        <v>0</v>
      </c>
      <c r="J31" s="31" t="n">
        <f aca="false">K31+L31+M31+N31</f>
        <v>19.716</v>
      </c>
      <c r="K31" s="31" t="n">
        <f aca="false">K32</f>
        <v>0</v>
      </c>
      <c r="L31" s="31" t="n">
        <f aca="false">L32</f>
        <v>0</v>
      </c>
      <c r="M31" s="31" t="n">
        <f aca="false">M32</f>
        <v>0</v>
      </c>
      <c r="N31" s="31" t="n">
        <f aca="false">N32</f>
        <v>19.716</v>
      </c>
      <c r="O31" s="31" t="n">
        <f aca="false">P31+Q31+R31+S31</f>
        <v>19.716</v>
      </c>
      <c r="P31" s="31" t="n">
        <f aca="false">P32</f>
        <v>0</v>
      </c>
      <c r="Q31" s="31" t="n">
        <f aca="false">Q32</f>
        <v>0</v>
      </c>
      <c r="R31" s="31" t="n">
        <f aca="false">R32</f>
        <v>0</v>
      </c>
      <c r="S31" s="31" t="n">
        <f aca="false">S32</f>
        <v>19.716</v>
      </c>
    </row>
    <row r="32" customFormat="false" ht="51" hidden="false" customHeight="false" outlineLevel="0" collapsed="false">
      <c r="A32" s="32"/>
      <c r="B32" s="32" t="s">
        <v>39</v>
      </c>
      <c r="C32" s="30"/>
      <c r="D32" s="31" t="n">
        <f aca="false">E32+F32+G32+H32</f>
        <v>94.64</v>
      </c>
      <c r="E32" s="31" t="n">
        <v>44.954</v>
      </c>
      <c r="F32" s="31" t="n">
        <v>2.366</v>
      </c>
      <c r="G32" s="31" t="n">
        <v>0</v>
      </c>
      <c r="H32" s="31" t="n">
        <v>47.32</v>
      </c>
      <c r="I32" s="31"/>
      <c r="J32" s="31" t="n">
        <f aca="false">K32+L32+M32+N32</f>
        <v>19.716</v>
      </c>
      <c r="K32" s="31" t="n">
        <v>0</v>
      </c>
      <c r="L32" s="31" t="n">
        <v>0</v>
      </c>
      <c r="M32" s="31" t="n">
        <v>0</v>
      </c>
      <c r="N32" s="31" t="n">
        <v>19.716</v>
      </c>
      <c r="O32" s="31" t="n">
        <f aca="false">P32+Q32+R32+S32</f>
        <v>19.716</v>
      </c>
      <c r="P32" s="31" t="n">
        <v>0</v>
      </c>
      <c r="Q32" s="31" t="n">
        <v>0</v>
      </c>
      <c r="R32" s="31" t="n">
        <v>0</v>
      </c>
      <c r="S32" s="31" t="n">
        <v>19.716</v>
      </c>
    </row>
    <row r="33" customFormat="false" ht="38.25" hidden="false" customHeight="false" outlineLevel="0" collapsed="false">
      <c r="A33" s="28"/>
      <c r="B33" s="29" t="s">
        <v>40</v>
      </c>
      <c r="C33" s="30"/>
      <c r="D33" s="31" t="n">
        <f aca="false">E33+F33+G33+H33</f>
        <v>13.2</v>
      </c>
      <c r="E33" s="31" t="n">
        <v>0</v>
      </c>
      <c r="F33" s="31" t="n">
        <v>5</v>
      </c>
      <c r="G33" s="31" t="n">
        <v>0</v>
      </c>
      <c r="H33" s="31" t="n">
        <v>8.2</v>
      </c>
      <c r="I33" s="31"/>
      <c r="J33" s="31" t="n">
        <f aca="false">K33+L33+M33+N33</f>
        <v>6.233</v>
      </c>
      <c r="K33" s="31" t="n">
        <v>0</v>
      </c>
      <c r="L33" s="31" t="n">
        <v>2.817</v>
      </c>
      <c r="M33" s="31" t="n">
        <v>0</v>
      </c>
      <c r="N33" s="31" t="n">
        <v>3.416</v>
      </c>
      <c r="O33" s="31" t="n">
        <f aca="false">P33+Q33+R33+S33</f>
        <v>6.233</v>
      </c>
      <c r="P33" s="31" t="n">
        <v>0</v>
      </c>
      <c r="Q33" s="31" t="n">
        <v>2.817</v>
      </c>
      <c r="R33" s="31" t="n">
        <v>0</v>
      </c>
      <c r="S33" s="31" t="n">
        <v>3.416</v>
      </c>
    </row>
    <row r="34" s="27" customFormat="true" ht="39" hidden="false" customHeight="false" outlineLevel="0" collapsed="false">
      <c r="A34" s="23"/>
      <c r="B34" s="24" t="s">
        <v>41</v>
      </c>
      <c r="C34" s="25"/>
      <c r="D34" s="36" t="n">
        <f aca="false">E34+F34+G34+H34</f>
        <v>415</v>
      </c>
      <c r="E34" s="26" t="n">
        <f aca="false">E35+E37</f>
        <v>52</v>
      </c>
      <c r="F34" s="26" t="n">
        <f aca="false">F35+F37</f>
        <v>13</v>
      </c>
      <c r="G34" s="26" t="n">
        <f aca="false">G35+G37</f>
        <v>0</v>
      </c>
      <c r="H34" s="26" t="n">
        <f aca="false">H35+H37</f>
        <v>350</v>
      </c>
      <c r="I34" s="26" t="n">
        <f aca="false">I35+I37</f>
        <v>0</v>
      </c>
      <c r="J34" s="36" t="n">
        <f aca="false">K34+L34+M34+N34</f>
        <v>238.833</v>
      </c>
      <c r="K34" s="26" t="n">
        <f aca="false">K35+K37</f>
        <v>0</v>
      </c>
      <c r="L34" s="26" t="n">
        <f aca="false">L35+L37</f>
        <v>93</v>
      </c>
      <c r="M34" s="26" t="n">
        <f aca="false">M35+M37</f>
        <v>0</v>
      </c>
      <c r="N34" s="26" t="n">
        <f aca="false">N35+N37</f>
        <v>145.833</v>
      </c>
      <c r="O34" s="36" t="n">
        <f aca="false">P34+Q34+R34+S34</f>
        <v>238.833</v>
      </c>
      <c r="P34" s="26" t="n">
        <f aca="false">P35+P37</f>
        <v>0</v>
      </c>
      <c r="Q34" s="26" t="n">
        <f aca="false">Q35+Q37</f>
        <v>93</v>
      </c>
      <c r="R34" s="26" t="n">
        <f aca="false">R35+R37</f>
        <v>0</v>
      </c>
      <c r="S34" s="26" t="n">
        <f aca="false">S35+S37</f>
        <v>145.833</v>
      </c>
    </row>
    <row r="35" customFormat="false" ht="38.25" hidden="false" customHeight="false" outlineLevel="0" collapsed="false">
      <c r="A35" s="28"/>
      <c r="B35" s="29" t="s">
        <v>42</v>
      </c>
      <c r="C35" s="30"/>
      <c r="D35" s="31" t="n">
        <f aca="false">E35+F35+G35+H35</f>
        <v>0</v>
      </c>
      <c r="E35" s="31" t="n">
        <f aca="false">E36</f>
        <v>0</v>
      </c>
      <c r="F35" s="31" t="n">
        <f aca="false">F36</f>
        <v>0</v>
      </c>
      <c r="G35" s="31" t="n">
        <f aca="false">G36</f>
        <v>0</v>
      </c>
      <c r="H35" s="31" t="n">
        <f aca="false">H36</f>
        <v>0</v>
      </c>
      <c r="I35" s="31" t="n">
        <f aca="false">I36</f>
        <v>0</v>
      </c>
      <c r="J35" s="31" t="n">
        <f aca="false">K35+L35+M35+N35</f>
        <v>0</v>
      </c>
      <c r="K35" s="31" t="n">
        <f aca="false">K36</f>
        <v>0</v>
      </c>
      <c r="L35" s="31" t="n">
        <f aca="false">L36</f>
        <v>0</v>
      </c>
      <c r="M35" s="31" t="n">
        <f aca="false">M36</f>
        <v>0</v>
      </c>
      <c r="N35" s="31" t="n">
        <f aca="false">N36</f>
        <v>0</v>
      </c>
      <c r="O35" s="31" t="n">
        <f aca="false">P35+Q35+R35+S35</f>
        <v>0</v>
      </c>
      <c r="P35" s="31" t="n">
        <f aca="false">P36</f>
        <v>0</v>
      </c>
      <c r="Q35" s="31" t="n">
        <f aca="false">Q36</f>
        <v>0</v>
      </c>
      <c r="R35" s="31" t="n">
        <f aca="false">R36</f>
        <v>0</v>
      </c>
      <c r="S35" s="31" t="n">
        <f aca="false">S36</f>
        <v>0</v>
      </c>
    </row>
    <row r="36" customFormat="false" ht="12.75" hidden="false" customHeight="false" outlineLevel="0" collapsed="false">
      <c r="A36" s="32"/>
      <c r="B36" s="32" t="s">
        <v>43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/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f aca="false">P36+Q36+R36+S36</f>
        <v>0</v>
      </c>
      <c r="P36" s="31" t="n">
        <v>0</v>
      </c>
      <c r="Q36" s="31" t="n">
        <v>0</v>
      </c>
      <c r="R36" s="31" t="n">
        <v>0</v>
      </c>
      <c r="S36" s="31" t="n">
        <v>0</v>
      </c>
    </row>
    <row r="37" customFormat="false" ht="63.75" hidden="false" customHeight="false" outlineLevel="0" collapsed="false">
      <c r="A37" s="28"/>
      <c r="B37" s="29" t="s">
        <v>44</v>
      </c>
      <c r="C37" s="30"/>
      <c r="D37" s="31" t="n">
        <f aca="false">E37+F37+G37+H37</f>
        <v>415</v>
      </c>
      <c r="E37" s="31" t="n">
        <f aca="false">E38</f>
        <v>52</v>
      </c>
      <c r="F37" s="31" t="n">
        <f aca="false">F38</f>
        <v>13</v>
      </c>
      <c r="G37" s="31" t="n">
        <f aca="false">G38</f>
        <v>0</v>
      </c>
      <c r="H37" s="31" t="n">
        <f aca="false">H38</f>
        <v>350</v>
      </c>
      <c r="I37" s="31" t="n">
        <f aca="false">I38</f>
        <v>0</v>
      </c>
      <c r="J37" s="31" t="n">
        <f aca="false">K37+L37+M37+N37</f>
        <v>238.833</v>
      </c>
      <c r="K37" s="31" t="n">
        <f aca="false">K38</f>
        <v>0</v>
      </c>
      <c r="L37" s="31" t="n">
        <f aca="false">L38</f>
        <v>93</v>
      </c>
      <c r="M37" s="31" t="n">
        <f aca="false">M38</f>
        <v>0</v>
      </c>
      <c r="N37" s="31" t="n">
        <v>145.833</v>
      </c>
      <c r="O37" s="31" t="n">
        <f aca="false">P37+Q37+R37+S37</f>
        <v>238.833</v>
      </c>
      <c r="P37" s="31" t="n">
        <f aca="false">P38</f>
        <v>0</v>
      </c>
      <c r="Q37" s="31" t="n">
        <f aca="false">Q38</f>
        <v>93</v>
      </c>
      <c r="R37" s="31" t="n">
        <f aca="false">R38</f>
        <v>0</v>
      </c>
      <c r="S37" s="31" t="n">
        <v>145.833</v>
      </c>
    </row>
    <row r="38" customFormat="false" ht="12.75" hidden="false" customHeight="false" outlineLevel="0" collapsed="false">
      <c r="A38" s="32"/>
      <c r="B38" s="35" t="s">
        <v>45</v>
      </c>
      <c r="C38" s="30"/>
      <c r="D38" s="31" t="n">
        <f aca="false">E38+F38+G38+H38</f>
        <v>415</v>
      </c>
      <c r="E38" s="31" t="n">
        <v>52</v>
      </c>
      <c r="F38" s="31" t="n">
        <v>13</v>
      </c>
      <c r="G38" s="31" t="n">
        <v>0</v>
      </c>
      <c r="H38" s="31" t="n">
        <v>350</v>
      </c>
      <c r="I38" s="31"/>
      <c r="J38" s="31" t="n">
        <f aca="false">K38+L38+M38+N38</f>
        <v>238.833</v>
      </c>
      <c r="K38" s="31" t="n">
        <v>0</v>
      </c>
      <c r="L38" s="31" t="n">
        <v>93</v>
      </c>
      <c r="M38" s="31" t="n">
        <v>0</v>
      </c>
      <c r="N38" s="31" t="n">
        <v>145.833</v>
      </c>
      <c r="O38" s="31" t="n">
        <f aca="false">P38+Q38+R38+S38</f>
        <v>238.833</v>
      </c>
      <c r="P38" s="31" t="n">
        <v>0</v>
      </c>
      <c r="Q38" s="31" t="n">
        <v>93</v>
      </c>
      <c r="R38" s="31" t="n">
        <v>0</v>
      </c>
      <c r="S38" s="31" t="n">
        <v>145.833</v>
      </c>
    </row>
    <row r="39" s="27" customFormat="true" ht="26.25" hidden="false" customHeight="false" outlineLevel="0" collapsed="false">
      <c r="A39" s="37"/>
      <c r="B39" s="24" t="s">
        <v>46</v>
      </c>
      <c r="C39" s="25"/>
      <c r="D39" s="36" t="n">
        <f aca="false">E39+F39+G39+H39</f>
        <v>1054.085</v>
      </c>
      <c r="E39" s="26" t="n">
        <f aca="false">E40+E41+E42+E45+E46</f>
        <v>143.446</v>
      </c>
      <c r="F39" s="26" t="n">
        <f aca="false">F40+F41+F42+F45+F46</f>
        <v>59.759</v>
      </c>
      <c r="G39" s="26" t="n">
        <f aca="false">G40+G41+G42+G45+G46</f>
        <v>0</v>
      </c>
      <c r="H39" s="26" t="n">
        <f aca="false">H40+H41+H42+H45+H46</f>
        <v>850.88</v>
      </c>
      <c r="I39" s="26" t="n">
        <f aca="false">I40+I41+I42+I45+I46</f>
        <v>0</v>
      </c>
      <c r="J39" s="36" t="n">
        <f aca="false">K39+L39+M39+N39</f>
        <v>521.32</v>
      </c>
      <c r="K39" s="26" t="n">
        <f aca="false">K40+K41+K42+K45+K46</f>
        <v>142.827</v>
      </c>
      <c r="L39" s="26" t="n">
        <f aca="false">L40+L41+L42+L45+L46</f>
        <v>24</v>
      </c>
      <c r="M39" s="26" t="n">
        <f aca="false">M40+M41+M42+M45+M46</f>
        <v>0</v>
      </c>
      <c r="N39" s="26" t="n">
        <f aca="false">N40+N41+N42+N45+N46</f>
        <v>354.493</v>
      </c>
      <c r="O39" s="36" t="n">
        <f aca="false">P39+Q39+R39+S39</f>
        <v>452.376</v>
      </c>
      <c r="P39" s="26" t="n">
        <f aca="false">P40+P41+P42+P45+P46</f>
        <v>73.883</v>
      </c>
      <c r="Q39" s="26" t="n">
        <f aca="false">Q40+Q41+Q42+Q45+Q46</f>
        <v>24</v>
      </c>
      <c r="R39" s="26" t="n">
        <f aca="false">R40+R41+R42+R45+R46</f>
        <v>0</v>
      </c>
      <c r="S39" s="26" t="n">
        <f aca="false">S40+S41+S42+S45+S46</f>
        <v>354.493</v>
      </c>
    </row>
    <row r="40" customFormat="false" ht="38.25" hidden="false" customHeight="false" outlineLevel="0" collapsed="false">
      <c r="A40" s="32"/>
      <c r="B40" s="38" t="s">
        <v>47</v>
      </c>
      <c r="C40" s="30"/>
      <c r="D40" s="31" t="n">
        <f aca="false">E40+F40+G40+H40</f>
        <v>989.8</v>
      </c>
      <c r="E40" s="31" t="n">
        <v>143.446</v>
      </c>
      <c r="F40" s="31" t="n">
        <v>31.95</v>
      </c>
      <c r="G40" s="31" t="n">
        <v>0</v>
      </c>
      <c r="H40" s="31" t="n">
        <v>814.404</v>
      </c>
      <c r="I40" s="31"/>
      <c r="J40" s="31" t="n">
        <f aca="false">K40+L40+M40+N40</f>
        <v>506.122</v>
      </c>
      <c r="K40" s="31" t="n">
        <v>142.827</v>
      </c>
      <c r="L40" s="31" t="n">
        <v>24</v>
      </c>
      <c r="M40" s="31" t="n">
        <v>0</v>
      </c>
      <c r="N40" s="31" t="n">
        <v>339.295</v>
      </c>
      <c r="O40" s="31" t="n">
        <f aca="false">P40+Q40+R40+S40</f>
        <v>437.178</v>
      </c>
      <c r="P40" s="31" t="n">
        <v>73.883</v>
      </c>
      <c r="Q40" s="31" t="n">
        <v>24</v>
      </c>
      <c r="R40" s="31" t="n">
        <v>0</v>
      </c>
      <c r="S40" s="31" t="n">
        <v>339.295</v>
      </c>
    </row>
    <row r="41" customFormat="false" ht="51" hidden="false" customHeight="false" outlineLevel="0" collapsed="false">
      <c r="A41" s="32"/>
      <c r="B41" s="38" t="s">
        <v>48</v>
      </c>
      <c r="C41" s="30"/>
      <c r="D41" s="31" t="n">
        <f aca="false">E41+F41+G41+H41</f>
        <v>64.285</v>
      </c>
      <c r="E41" s="31" t="n">
        <v>0</v>
      </c>
      <c r="F41" s="31" t="n">
        <v>27.809</v>
      </c>
      <c r="G41" s="31" t="n">
        <v>0</v>
      </c>
      <c r="H41" s="31" t="n">
        <v>36.476</v>
      </c>
      <c r="I41" s="31"/>
      <c r="J41" s="31" t="n">
        <f aca="false">K41+L41+M41+N41</f>
        <v>0</v>
      </c>
      <c r="K41" s="31"/>
      <c r="L41" s="31"/>
      <c r="M41" s="31"/>
      <c r="N41" s="31"/>
      <c r="O41" s="31" t="n">
        <f aca="false">P41+Q41+R41+S41</f>
        <v>0</v>
      </c>
      <c r="P41" s="31"/>
      <c r="Q41" s="31"/>
      <c r="R41" s="31"/>
      <c r="S41" s="31"/>
    </row>
    <row r="42" customFormat="false" ht="38.25" hidden="false" customHeight="false" outlineLevel="0" collapsed="false">
      <c r="A42" s="32"/>
      <c r="B42" s="38" t="s">
        <v>49</v>
      </c>
      <c r="C42" s="30"/>
      <c r="D42" s="31" t="n">
        <v>0</v>
      </c>
      <c r="E42" s="31" t="n">
        <f aca="false">E43+E44</f>
        <v>0</v>
      </c>
      <c r="F42" s="31" t="n">
        <v>0</v>
      </c>
      <c r="G42" s="31" t="n">
        <f aca="false">G43+G44</f>
        <v>0</v>
      </c>
      <c r="H42" s="31" t="n">
        <v>0</v>
      </c>
      <c r="I42" s="31" t="n">
        <f aca="false">I43+I44</f>
        <v>0</v>
      </c>
      <c r="J42" s="31" t="n">
        <f aca="false">K42+L42+M42+N42</f>
        <v>15.198</v>
      </c>
      <c r="K42" s="31" t="n">
        <f aca="false">K43+K44</f>
        <v>0</v>
      </c>
      <c r="L42" s="31" t="n">
        <f aca="false">L43+L44</f>
        <v>0</v>
      </c>
      <c r="M42" s="31" t="n">
        <f aca="false">M43+M44</f>
        <v>0</v>
      </c>
      <c r="N42" s="31" t="n">
        <f aca="false">N43+N44</f>
        <v>15.198</v>
      </c>
      <c r="O42" s="31" t="n">
        <f aca="false">P42+Q42+R42+S42</f>
        <v>15.198</v>
      </c>
      <c r="P42" s="31" t="n">
        <f aca="false">P43+P44</f>
        <v>0</v>
      </c>
      <c r="Q42" s="31" t="n">
        <f aca="false">Q43+Q44</f>
        <v>0</v>
      </c>
      <c r="R42" s="31" t="n">
        <f aca="false">R43+R44</f>
        <v>0</v>
      </c>
      <c r="S42" s="31" t="n">
        <f aca="false">S43+S44</f>
        <v>15.198</v>
      </c>
    </row>
    <row r="43" customFormat="false" ht="25.5" hidden="false" customHeight="false" outlineLevel="0" collapsed="false">
      <c r="A43" s="33"/>
      <c r="B43" s="32" t="s">
        <v>50</v>
      </c>
      <c r="C43" s="30"/>
      <c r="D43" s="31" t="n">
        <f aca="false">E43+F43+G43+H43</f>
        <v>47</v>
      </c>
      <c r="E43" s="31" t="n">
        <v>0</v>
      </c>
      <c r="F43" s="31" t="n">
        <v>12</v>
      </c>
      <c r="G43" s="31" t="n">
        <v>0</v>
      </c>
      <c r="H43" s="31" t="n">
        <v>35</v>
      </c>
      <c r="I43" s="31"/>
      <c r="J43" s="31" t="n">
        <f aca="false">K43+L43+M43+N43</f>
        <v>14.583</v>
      </c>
      <c r="K43" s="31" t="n">
        <v>0</v>
      </c>
      <c r="L43" s="31" t="n">
        <v>0</v>
      </c>
      <c r="M43" s="31" t="n">
        <v>0</v>
      </c>
      <c r="N43" s="31" t="n">
        <v>14.583</v>
      </c>
      <c r="O43" s="31" t="n">
        <f aca="false">P43+Q43+R43+S43</f>
        <v>14.583</v>
      </c>
      <c r="P43" s="31" t="n">
        <v>0</v>
      </c>
      <c r="Q43" s="31" t="n">
        <v>0</v>
      </c>
      <c r="R43" s="31" t="n">
        <v>0</v>
      </c>
      <c r="S43" s="31" t="n">
        <v>14.583</v>
      </c>
    </row>
    <row r="44" customFormat="false" ht="12.75" hidden="false" customHeight="false" outlineLevel="0" collapsed="false">
      <c r="A44" s="33"/>
      <c r="B44" s="32" t="s">
        <v>51</v>
      </c>
      <c r="C44" s="30"/>
      <c r="D44" s="31" t="n">
        <f aca="false">E44+F44+G44+H44</f>
        <v>40.5</v>
      </c>
      <c r="E44" s="31" t="n">
        <v>0</v>
      </c>
      <c r="F44" s="31" t="n">
        <v>29.7</v>
      </c>
      <c r="G44" s="31" t="n">
        <v>0</v>
      </c>
      <c r="H44" s="31" t="n">
        <v>10.8</v>
      </c>
      <c r="I44" s="31"/>
      <c r="J44" s="31" t="n">
        <f aca="false">K44+L44+M44+N44</f>
        <v>0.615</v>
      </c>
      <c r="K44" s="31" t="n">
        <v>0</v>
      </c>
      <c r="L44" s="31" t="n">
        <v>0</v>
      </c>
      <c r="M44" s="31" t="n">
        <v>0</v>
      </c>
      <c r="N44" s="31" t="n">
        <v>0.615</v>
      </c>
      <c r="O44" s="31" t="n">
        <f aca="false">P44+Q44+R44+S44</f>
        <v>0.615</v>
      </c>
      <c r="P44" s="31" t="n">
        <v>0</v>
      </c>
      <c r="Q44" s="31" t="n">
        <v>0</v>
      </c>
      <c r="R44" s="31" t="n">
        <v>0</v>
      </c>
      <c r="S44" s="31" t="n">
        <v>0.615</v>
      </c>
    </row>
    <row r="45" customFormat="false" ht="25.5" hidden="false" customHeight="false" outlineLevel="0" collapsed="false">
      <c r="A45" s="32"/>
      <c r="B45" s="38" t="s">
        <v>52</v>
      </c>
      <c r="C45" s="30"/>
      <c r="D45" s="31" t="n">
        <f aca="false">E45+F45+G45+H45</f>
        <v>0</v>
      </c>
      <c r="E45" s="31"/>
      <c r="F45" s="31"/>
      <c r="G45" s="31"/>
      <c r="H45" s="31"/>
      <c r="I45" s="31"/>
      <c r="J45" s="31" t="n">
        <f aca="false">K45+L45+M45+N45</f>
        <v>0</v>
      </c>
      <c r="K45" s="31"/>
      <c r="L45" s="31"/>
      <c r="M45" s="31"/>
      <c r="N45" s="31"/>
      <c r="O45" s="31" t="n">
        <f aca="false">P45+Q45+R45+S45</f>
        <v>0</v>
      </c>
      <c r="P45" s="31"/>
      <c r="Q45" s="31"/>
      <c r="R45" s="31"/>
      <c r="S45" s="31"/>
    </row>
    <row r="46" customFormat="false" ht="25.5" hidden="false" customHeight="false" outlineLevel="0" collapsed="false">
      <c r="A46" s="32"/>
      <c r="B46" s="38" t="s">
        <v>53</v>
      </c>
      <c r="C46" s="30"/>
      <c r="D46" s="31" t="n">
        <f aca="false">E46+F46+G46+H46</f>
        <v>0</v>
      </c>
      <c r="E46" s="31"/>
      <c r="F46" s="31"/>
      <c r="G46" s="31"/>
      <c r="H46" s="31"/>
      <c r="I46" s="31"/>
      <c r="J46" s="31" t="n">
        <f aca="false">K46+L46+M46+N46</f>
        <v>0</v>
      </c>
      <c r="K46" s="31"/>
      <c r="L46" s="31"/>
      <c r="M46" s="31"/>
      <c r="N46" s="31"/>
      <c r="O46" s="31" t="n">
        <f aca="false">P46+Q46+R46+S46</f>
        <v>0</v>
      </c>
      <c r="P46" s="31"/>
      <c r="Q46" s="31"/>
      <c r="R46" s="31"/>
      <c r="S46" s="31"/>
    </row>
    <row r="47" customFormat="false" ht="38.25" hidden="false" customHeight="false" outlineLevel="0" collapsed="false">
      <c r="A47" s="28"/>
      <c r="B47" s="39" t="s">
        <v>54</v>
      </c>
      <c r="C47" s="40"/>
      <c r="D47" s="36" t="n">
        <f aca="false">E47+F47+G47+H47</f>
        <v>8266.849</v>
      </c>
      <c r="E47" s="36" t="n">
        <f aca="false">E48+E50+E52+E54+E55+E63+E64+E69+E70+E73</f>
        <v>503.281</v>
      </c>
      <c r="F47" s="36" t="n">
        <f aca="false">F48+F50+F52+F54+F55+F63+F64+F69+F70+F73</f>
        <v>170.693</v>
      </c>
      <c r="G47" s="36" t="n">
        <f aca="false">G48+G50+G52+G54+G55+G63+G64+G69+G70+G73</f>
        <v>0</v>
      </c>
      <c r="H47" s="36" t="n">
        <f aca="false">H48+H50+H52+H54+H55+H63+H64+H69+H70+H73</f>
        <v>7592.875</v>
      </c>
      <c r="I47" s="36" t="n">
        <f aca="false">I48+I50+I52+I54+I55+I63+I64+I69+I70+I73</f>
        <v>0</v>
      </c>
      <c r="J47" s="36" t="n">
        <f aca="false">K47+L47+M47+N47</f>
        <v>3498.522</v>
      </c>
      <c r="K47" s="36" t="n">
        <f aca="false">K48+K50+K52+K54+K55+K63+K64+K69+K70+K73</f>
        <v>196.207</v>
      </c>
      <c r="L47" s="36" t="n">
        <f aca="false">L48+L50+L52+L54+L55+L63+L64+L69+L70+L73</f>
        <v>138.621</v>
      </c>
      <c r="M47" s="36" t="n">
        <f aca="false">M48+M50+M52+M54+M55+M63+M64+M69+M70+M73</f>
        <v>0</v>
      </c>
      <c r="N47" s="36" t="n">
        <f aca="false">N48+N50+N52+N54+N55+N63+N64+N69+N70+N73</f>
        <v>3163.694</v>
      </c>
      <c r="O47" s="36" t="n">
        <f aca="false">P47+Q47+R47+S47</f>
        <v>3493.024</v>
      </c>
      <c r="P47" s="36" t="n">
        <f aca="false">P48+P50+P52+P54+P55+P63+P64+P69+P70+P73</f>
        <v>190.709</v>
      </c>
      <c r="Q47" s="36" t="n">
        <f aca="false">Q48+Q50+Q52+Q54+Q55+Q63+Q64+Q69+Q70+Q73</f>
        <v>138.621</v>
      </c>
      <c r="R47" s="36" t="n">
        <f aca="false">R48+R50+R52+R54+R55+R63+R64+R69+R70+R73</f>
        <v>0</v>
      </c>
      <c r="S47" s="36" t="n">
        <f aca="false">S48+S50+S52+S54+S55+S63+S64+S69+S70+S73</f>
        <v>3163.694</v>
      </c>
    </row>
    <row r="48" customFormat="false" ht="25.5" hidden="false" customHeight="false" outlineLevel="0" collapsed="false">
      <c r="A48" s="28"/>
      <c r="B48" s="29" t="s">
        <v>55</v>
      </c>
      <c r="C48" s="30"/>
      <c r="D48" s="31" t="n">
        <f aca="false">E48+F48+G48+H48</f>
        <v>0</v>
      </c>
      <c r="E48" s="31" t="n">
        <f aca="false">E49</f>
        <v>0</v>
      </c>
      <c r="F48" s="31" t="n">
        <f aca="false">F49</f>
        <v>0</v>
      </c>
      <c r="G48" s="31" t="n">
        <f aca="false">G49</f>
        <v>0</v>
      </c>
      <c r="H48" s="31" t="n">
        <f aca="false">H49</f>
        <v>0</v>
      </c>
      <c r="I48" s="31" t="n">
        <f aca="false">I49</f>
        <v>0</v>
      </c>
      <c r="J48" s="31" t="n">
        <f aca="false">K48+L48+M48+N48</f>
        <v>0</v>
      </c>
      <c r="K48" s="31" t="n">
        <f aca="false">K49</f>
        <v>0</v>
      </c>
      <c r="L48" s="31" t="n">
        <f aca="false">L49</f>
        <v>0</v>
      </c>
      <c r="M48" s="31" t="n">
        <f aca="false">M49</f>
        <v>0</v>
      </c>
      <c r="N48" s="31" t="n">
        <f aca="false">N49</f>
        <v>0</v>
      </c>
      <c r="O48" s="31" t="n">
        <f aca="false">P48+Q48+R48+S48</f>
        <v>0</v>
      </c>
      <c r="P48" s="31" t="n">
        <f aca="false">P49</f>
        <v>0</v>
      </c>
      <c r="Q48" s="31" t="n">
        <f aca="false">Q49</f>
        <v>0</v>
      </c>
      <c r="R48" s="31" t="n">
        <f aca="false">R49</f>
        <v>0</v>
      </c>
      <c r="S48" s="31" t="n">
        <f aca="false">S49</f>
        <v>0</v>
      </c>
    </row>
    <row r="49" customFormat="false" ht="12.75" hidden="false" customHeight="false" outlineLevel="0" collapsed="false">
      <c r="A49" s="32"/>
      <c r="B49" s="32" t="s">
        <v>56</v>
      </c>
      <c r="C49" s="30"/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</row>
    <row r="50" customFormat="false" ht="25.5" hidden="false" customHeight="false" outlineLevel="0" collapsed="false">
      <c r="A50" s="28"/>
      <c r="B50" s="29" t="s">
        <v>57</v>
      </c>
      <c r="C50" s="30"/>
      <c r="D50" s="31" t="n">
        <f aca="false">E50+F50+G50+H50</f>
        <v>0</v>
      </c>
      <c r="E50" s="31" t="n">
        <f aca="false">E51</f>
        <v>0</v>
      </c>
      <c r="F50" s="31" t="n">
        <f aca="false">F51</f>
        <v>0</v>
      </c>
      <c r="G50" s="31" t="n">
        <f aca="false">G51</f>
        <v>0</v>
      </c>
      <c r="H50" s="31" t="n">
        <f aca="false">H51</f>
        <v>0</v>
      </c>
      <c r="I50" s="31" t="n">
        <f aca="false">I51</f>
        <v>0</v>
      </c>
      <c r="J50" s="31" t="n">
        <f aca="false">K50+L50+M50+N50</f>
        <v>0</v>
      </c>
      <c r="K50" s="31" t="n">
        <f aca="false">K51</f>
        <v>0</v>
      </c>
      <c r="L50" s="31" t="n">
        <f aca="false">L51</f>
        <v>0</v>
      </c>
      <c r="M50" s="31" t="n">
        <f aca="false">M51</f>
        <v>0</v>
      </c>
      <c r="N50" s="31" t="n">
        <f aca="false">N51</f>
        <v>0</v>
      </c>
      <c r="O50" s="31" t="n">
        <f aca="false">P50+Q50+R50+S50</f>
        <v>0</v>
      </c>
      <c r="P50" s="31" t="n">
        <f aca="false">P51</f>
        <v>0</v>
      </c>
      <c r="Q50" s="31" t="n">
        <f aca="false">Q51</f>
        <v>0</v>
      </c>
      <c r="R50" s="31" t="n">
        <f aca="false">R51</f>
        <v>0</v>
      </c>
      <c r="S50" s="31" t="n">
        <f aca="false">S51</f>
        <v>0</v>
      </c>
    </row>
    <row r="51" customFormat="false" ht="12.75" hidden="false" customHeight="false" outlineLevel="0" collapsed="false">
      <c r="A51" s="32"/>
      <c r="B51" s="32" t="s">
        <v>58</v>
      </c>
      <c r="C51" s="30"/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/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</row>
    <row r="52" customFormat="false" ht="25.5" hidden="false" customHeight="false" outlineLevel="0" collapsed="false">
      <c r="A52" s="28"/>
      <c r="B52" s="29" t="s">
        <v>59</v>
      </c>
      <c r="C52" s="30"/>
      <c r="D52" s="31" t="n">
        <f aca="false">E52+F52+G52+H52</f>
        <v>2181.6</v>
      </c>
      <c r="E52" s="31" t="n">
        <f aca="false">E53</f>
        <v>232.793</v>
      </c>
      <c r="F52" s="31" t="n">
        <f aca="false">F53</f>
        <v>12.252</v>
      </c>
      <c r="G52" s="31" t="n">
        <f aca="false">G53</f>
        <v>0</v>
      </c>
      <c r="H52" s="31" t="n">
        <f aca="false">H53</f>
        <v>1936.555</v>
      </c>
      <c r="I52" s="31" t="n">
        <f aca="false">I53</f>
        <v>0</v>
      </c>
      <c r="J52" s="31" t="n">
        <f aca="false">K52+L52+M52+N52</f>
        <v>983.105</v>
      </c>
      <c r="K52" s="31" t="n">
        <f aca="false">K53</f>
        <v>168.678</v>
      </c>
      <c r="L52" s="31" t="n">
        <f aca="false">L53</f>
        <v>7.53</v>
      </c>
      <c r="M52" s="31" t="n">
        <f aca="false">M53</f>
        <v>0</v>
      </c>
      <c r="N52" s="31" t="n">
        <f aca="false">N53</f>
        <v>806.897</v>
      </c>
      <c r="O52" s="31" t="n">
        <f aca="false">P52+Q52+R52+S52</f>
        <v>980.051</v>
      </c>
      <c r="P52" s="31" t="n">
        <f aca="false">P53</f>
        <v>165.624</v>
      </c>
      <c r="Q52" s="31" t="n">
        <f aca="false">Q53</f>
        <v>7.53</v>
      </c>
      <c r="R52" s="31" t="n">
        <f aca="false">R53</f>
        <v>0</v>
      </c>
      <c r="S52" s="31" t="n">
        <f aca="false">S53</f>
        <v>806.897</v>
      </c>
    </row>
    <row r="53" customFormat="false" ht="25.5" hidden="false" customHeight="false" outlineLevel="0" collapsed="false">
      <c r="A53" s="32"/>
      <c r="B53" s="32" t="s">
        <v>60</v>
      </c>
      <c r="C53" s="30"/>
      <c r="D53" s="31" t="n">
        <f aca="false">E53+F53+G53+H53</f>
        <v>2181.6</v>
      </c>
      <c r="E53" s="31" t="n">
        <v>232.793</v>
      </c>
      <c r="F53" s="31" t="n">
        <v>12.252</v>
      </c>
      <c r="G53" s="31" t="n">
        <v>0</v>
      </c>
      <c r="H53" s="31" t="n">
        <v>1936.555</v>
      </c>
      <c r="I53" s="31"/>
      <c r="J53" s="31" t="n">
        <f aca="false">K53+L53+M53+N53</f>
        <v>983.105</v>
      </c>
      <c r="K53" s="31" t="n">
        <v>168.678</v>
      </c>
      <c r="L53" s="31" t="n">
        <v>7.53</v>
      </c>
      <c r="M53" s="31" t="n">
        <v>0</v>
      </c>
      <c r="N53" s="31" t="n">
        <v>806.897</v>
      </c>
      <c r="O53" s="31" t="n">
        <f aca="false">P53+Q53+R53+S53</f>
        <v>980.051</v>
      </c>
      <c r="P53" s="31" t="n">
        <v>165.624</v>
      </c>
      <c r="Q53" s="31" t="n">
        <v>7.53</v>
      </c>
      <c r="R53" s="31" t="n">
        <v>0</v>
      </c>
      <c r="S53" s="31" t="n">
        <v>806.897</v>
      </c>
    </row>
    <row r="54" customFormat="false" ht="38.25" hidden="false" customHeight="false" outlineLevel="0" collapsed="false">
      <c r="A54" s="28"/>
      <c r="B54" s="29" t="s">
        <v>61</v>
      </c>
      <c r="C54" s="30"/>
      <c r="D54" s="31" t="n">
        <f aca="false">E54+F54+G54+H54</f>
        <v>0</v>
      </c>
      <c r="E54" s="31"/>
      <c r="F54" s="31"/>
      <c r="G54" s="31"/>
      <c r="H54" s="31"/>
      <c r="I54" s="31"/>
      <c r="J54" s="31" t="n">
        <f aca="false">K54+L54+M54+N54</f>
        <v>0</v>
      </c>
      <c r="K54" s="31"/>
      <c r="L54" s="31"/>
      <c r="M54" s="31"/>
      <c r="N54" s="31"/>
      <c r="O54" s="31" t="n">
        <f aca="false">P54+Q54+R54+S54</f>
        <v>0</v>
      </c>
      <c r="P54" s="31"/>
      <c r="Q54" s="31"/>
      <c r="R54" s="31"/>
      <c r="S54" s="31"/>
    </row>
    <row r="55" customFormat="false" ht="38.25" hidden="false" customHeight="false" outlineLevel="0" collapsed="false">
      <c r="A55" s="28"/>
      <c r="B55" s="29" t="s">
        <v>62</v>
      </c>
      <c r="C55" s="30"/>
      <c r="D55" s="31" t="n">
        <f aca="false">E55+F55+G55+H55</f>
        <v>5591</v>
      </c>
      <c r="E55" s="31" t="n">
        <f aca="false">SUM(E56:E62)</f>
        <v>0</v>
      </c>
      <c r="F55" s="31" t="n">
        <f aca="false">SUM(F56:F62)</f>
        <v>24.5</v>
      </c>
      <c r="G55" s="31" t="n">
        <f aca="false">SUM(G56:G62)</f>
        <v>0</v>
      </c>
      <c r="H55" s="31" t="n">
        <f aca="false">SUM(H56:H62)</f>
        <v>5566.5</v>
      </c>
      <c r="I55" s="31" t="n">
        <f aca="false">SUM(I56:I62)</f>
        <v>0</v>
      </c>
      <c r="J55" s="31" t="n">
        <f aca="false">K55+L55+M55+N55</f>
        <v>2327.024</v>
      </c>
      <c r="K55" s="31" t="n">
        <f aca="false">SUM(K56:K62)</f>
        <v>0</v>
      </c>
      <c r="L55" s="31" t="n">
        <f aca="false">SUM(L56:L62)</f>
        <v>7.65</v>
      </c>
      <c r="M55" s="31" t="n">
        <f aca="false">SUM(M56:M62)</f>
        <v>0</v>
      </c>
      <c r="N55" s="31" t="n">
        <f aca="false">SUM(N56:N62)</f>
        <v>2319.374</v>
      </c>
      <c r="O55" s="31" t="n">
        <f aca="false">P55+Q55+R55+S55</f>
        <v>2327.024</v>
      </c>
      <c r="P55" s="31" t="n">
        <f aca="false">SUM(P56:P62)</f>
        <v>0</v>
      </c>
      <c r="Q55" s="31" t="n">
        <f aca="false">SUM(Q56:Q62)</f>
        <v>7.65</v>
      </c>
      <c r="R55" s="31" t="n">
        <f aca="false">SUM(R56:R62)</f>
        <v>0</v>
      </c>
      <c r="S55" s="31" t="n">
        <f aca="false">SUM(S56:S62)</f>
        <v>2319.374</v>
      </c>
    </row>
    <row r="56" customFormat="false" ht="38.25" hidden="false" customHeight="false" outlineLevel="0" collapsed="false">
      <c r="A56" s="32"/>
      <c r="B56" s="32" t="s">
        <v>63</v>
      </c>
      <c r="C56" s="30"/>
      <c r="D56" s="31" t="n">
        <f aca="false">E56+F56+G56+H56</f>
        <v>4050</v>
      </c>
      <c r="E56" s="31" t="n">
        <v>0</v>
      </c>
      <c r="F56" s="31" t="n">
        <v>5</v>
      </c>
      <c r="G56" s="31" t="n">
        <v>0</v>
      </c>
      <c r="H56" s="31" t="n">
        <v>4045</v>
      </c>
      <c r="I56" s="31"/>
      <c r="J56" s="31" t="n">
        <f aca="false">K56+L56+M56+N56</f>
        <v>1685.416</v>
      </c>
      <c r="K56" s="31" t="n">
        <v>0</v>
      </c>
      <c r="L56" s="31" t="n">
        <v>0</v>
      </c>
      <c r="M56" s="31" t="n">
        <v>0</v>
      </c>
      <c r="N56" s="31" t="n">
        <v>1685.416</v>
      </c>
      <c r="O56" s="31" t="n">
        <f aca="false">P56+Q56+R56+S56</f>
        <v>1685.416</v>
      </c>
      <c r="P56" s="31" t="n">
        <v>0</v>
      </c>
      <c r="Q56" s="31" t="n">
        <v>0</v>
      </c>
      <c r="R56" s="31" t="n">
        <v>0</v>
      </c>
      <c r="S56" s="31" t="n">
        <v>1685.416</v>
      </c>
    </row>
    <row r="57" customFormat="false" ht="38.25" hidden="false" customHeight="false" outlineLevel="0" collapsed="false">
      <c r="A57" s="32"/>
      <c r="B57" s="32" t="s">
        <v>64</v>
      </c>
      <c r="C57" s="30"/>
      <c r="D57" s="31" t="n">
        <f aca="false">E57+F57+G57+H57</f>
        <v>758.5</v>
      </c>
      <c r="E57" s="31" t="n">
        <v>0</v>
      </c>
      <c r="F57" s="31" t="n">
        <v>8.5</v>
      </c>
      <c r="G57" s="31" t="n">
        <v>0</v>
      </c>
      <c r="H57" s="31" t="n">
        <v>750</v>
      </c>
      <c r="I57" s="31"/>
      <c r="J57" s="31" t="n">
        <f aca="false">K57+L57+M57+N57</f>
        <v>320.15</v>
      </c>
      <c r="K57" s="31" t="n">
        <v>0</v>
      </c>
      <c r="L57" s="31" t="n">
        <v>7.65</v>
      </c>
      <c r="M57" s="31" t="n">
        <v>0</v>
      </c>
      <c r="N57" s="31" t="n">
        <v>312.5</v>
      </c>
      <c r="O57" s="31" t="n">
        <f aca="false">P57+Q57+R57+S57</f>
        <v>320.15</v>
      </c>
      <c r="P57" s="31" t="n">
        <v>0</v>
      </c>
      <c r="Q57" s="31" t="n">
        <v>7.65</v>
      </c>
      <c r="R57" s="31" t="n">
        <v>0</v>
      </c>
      <c r="S57" s="31" t="n">
        <v>312.5</v>
      </c>
    </row>
    <row r="58" customFormat="false" ht="38.25" hidden="false" customHeight="false" outlineLevel="0" collapsed="false">
      <c r="A58" s="32"/>
      <c r="B58" s="32" t="s">
        <v>65</v>
      </c>
      <c r="C58" s="30"/>
      <c r="D58" s="31" t="n">
        <f aca="false">E58+F58+G58+H58</f>
        <v>260</v>
      </c>
      <c r="E58" s="31" t="n">
        <v>0</v>
      </c>
      <c r="F58" s="31" t="n">
        <v>5</v>
      </c>
      <c r="G58" s="31" t="n">
        <v>0</v>
      </c>
      <c r="H58" s="31" t="n">
        <v>255</v>
      </c>
      <c r="I58" s="31"/>
      <c r="J58" s="31" t="n">
        <f aca="false">K58+L58+M58+N58</f>
        <v>106.25</v>
      </c>
      <c r="K58" s="31" t="n">
        <v>0</v>
      </c>
      <c r="L58" s="31" t="n">
        <v>0</v>
      </c>
      <c r="M58" s="31" t="n">
        <v>0</v>
      </c>
      <c r="N58" s="31" t="n">
        <v>106.25</v>
      </c>
      <c r="O58" s="31" t="n">
        <f aca="false">P58+Q58+R58+S58</f>
        <v>106.25</v>
      </c>
      <c r="P58" s="31" t="n">
        <v>0</v>
      </c>
      <c r="Q58" s="31" t="n">
        <v>0</v>
      </c>
      <c r="R58" s="31" t="n">
        <v>0</v>
      </c>
      <c r="S58" s="31" t="n">
        <v>106.25</v>
      </c>
    </row>
    <row r="59" customFormat="false" ht="38.25" hidden="false" customHeight="false" outlineLevel="0" collapsed="false">
      <c r="A59" s="32"/>
      <c r="B59" s="32" t="s">
        <v>66</v>
      </c>
      <c r="C59" s="30"/>
      <c r="D59" s="31" t="n">
        <f aca="false">E59+F59+G59+H59</f>
        <v>96</v>
      </c>
      <c r="E59" s="31" t="n">
        <v>0</v>
      </c>
      <c r="F59" s="31" t="n">
        <v>1</v>
      </c>
      <c r="G59" s="31" t="n">
        <v>0</v>
      </c>
      <c r="H59" s="31" t="n">
        <v>95</v>
      </c>
      <c r="I59" s="31"/>
      <c r="J59" s="31" t="n">
        <f aca="false">K59+L59+M59+N59</f>
        <v>39.583</v>
      </c>
      <c r="K59" s="31" t="n">
        <v>0</v>
      </c>
      <c r="L59" s="31" t="n">
        <v>0</v>
      </c>
      <c r="M59" s="31" t="n">
        <v>0</v>
      </c>
      <c r="N59" s="31" t="n">
        <v>39.583</v>
      </c>
      <c r="O59" s="31" t="n">
        <f aca="false">P59+Q59+R59+S59</f>
        <v>39.583</v>
      </c>
      <c r="P59" s="31" t="n">
        <v>0</v>
      </c>
      <c r="Q59" s="31" t="n">
        <v>0</v>
      </c>
      <c r="R59" s="31" t="n">
        <v>0</v>
      </c>
      <c r="S59" s="31" t="n">
        <v>39.583</v>
      </c>
    </row>
    <row r="60" customFormat="false" ht="38.25" hidden="false" customHeight="false" outlineLevel="0" collapsed="false">
      <c r="A60" s="32"/>
      <c r="B60" s="32" t="s">
        <v>67</v>
      </c>
      <c r="C60" s="30"/>
      <c r="D60" s="31" t="n">
        <f aca="false">E60+F60+G60+H60</f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/>
      <c r="J60" s="31" t="n">
        <f aca="false">K60+L60+M60+N60</f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f aca="false">P60+Q60+R60+S60</f>
        <v>0</v>
      </c>
      <c r="P60" s="31" t="n">
        <v>0</v>
      </c>
      <c r="Q60" s="31" t="n">
        <v>0</v>
      </c>
      <c r="R60" s="31" t="n">
        <v>0</v>
      </c>
      <c r="S60" s="31" t="n">
        <v>0</v>
      </c>
    </row>
    <row r="61" customFormat="false" ht="38.25" hidden="false" customHeight="false" outlineLevel="0" collapsed="false">
      <c r="A61" s="32"/>
      <c r="B61" s="32" t="s">
        <v>68</v>
      </c>
      <c r="C61" s="30"/>
      <c r="D61" s="31" t="n">
        <f aca="false">E61+F61+G61+H61</f>
        <v>426.5</v>
      </c>
      <c r="E61" s="31" t="n">
        <v>0</v>
      </c>
      <c r="F61" s="31" t="n">
        <v>5</v>
      </c>
      <c r="G61" s="31" t="n">
        <v>0</v>
      </c>
      <c r="H61" s="31" t="n">
        <v>421.5</v>
      </c>
      <c r="I61" s="31"/>
      <c r="J61" s="31" t="n">
        <f aca="false">K61+L61+M61+N61</f>
        <v>175.625</v>
      </c>
      <c r="K61" s="31" t="n">
        <v>0</v>
      </c>
      <c r="L61" s="31" t="n">
        <v>0</v>
      </c>
      <c r="M61" s="31" t="n">
        <v>0</v>
      </c>
      <c r="N61" s="31" t="n">
        <v>175.625</v>
      </c>
      <c r="O61" s="31" t="n">
        <f aca="false">P61+Q61+R61+S61</f>
        <v>175.625</v>
      </c>
      <c r="P61" s="31" t="n">
        <v>0</v>
      </c>
      <c r="Q61" s="31" t="n">
        <v>0</v>
      </c>
      <c r="R61" s="31" t="n">
        <v>0</v>
      </c>
      <c r="S61" s="31" t="n">
        <v>175.625</v>
      </c>
    </row>
    <row r="62" customFormat="false" ht="38.25" hidden="false" customHeight="false" outlineLevel="0" collapsed="false">
      <c r="A62" s="32"/>
      <c r="B62" s="32" t="s">
        <v>69</v>
      </c>
      <c r="C62" s="30"/>
      <c r="D62" s="31" t="n">
        <f aca="false">E62+F62+G62+H62</f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/>
      <c r="J62" s="31" t="n">
        <f aca="false">K62+L62+M62+N62</f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f aca="false">P62+Q62+R62+S62</f>
        <v>0</v>
      </c>
      <c r="P62" s="31" t="n">
        <v>0</v>
      </c>
      <c r="Q62" s="31" t="n">
        <v>0</v>
      </c>
      <c r="R62" s="31" t="n">
        <v>0</v>
      </c>
      <c r="S62" s="31" t="n">
        <v>0</v>
      </c>
    </row>
    <row r="63" customFormat="false" ht="38.25" hidden="false" customHeight="false" outlineLevel="0" collapsed="false">
      <c r="A63" s="28"/>
      <c r="B63" s="29" t="s">
        <v>70</v>
      </c>
      <c r="C63" s="30"/>
      <c r="D63" s="31" t="n">
        <f aca="false">E63+F63+G63+H63</f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/>
      <c r="J63" s="31" t="n">
        <f aca="false">K63+L63+M63+N63</f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</row>
    <row r="64" customFormat="false" ht="51" hidden="false" customHeight="false" outlineLevel="0" collapsed="false">
      <c r="A64" s="28"/>
      <c r="B64" s="29" t="s">
        <v>71</v>
      </c>
      <c r="C64" s="30"/>
      <c r="D64" s="31" t="n">
        <f aca="false">E64+F64+G64+H64</f>
        <v>0</v>
      </c>
      <c r="E64" s="31" t="n">
        <f aca="false">SUM(E65:E68)</f>
        <v>0</v>
      </c>
      <c r="F64" s="31" t="n">
        <f aca="false">SUM(F65:F68)</f>
        <v>0</v>
      </c>
      <c r="G64" s="31" t="n">
        <f aca="false">SUM(G65:G68)</f>
        <v>0</v>
      </c>
      <c r="H64" s="31" t="n">
        <f aca="false">SUM(H65:H68)</f>
        <v>0</v>
      </c>
      <c r="I64" s="31" t="n">
        <f aca="false">SUM(I65:I68)</f>
        <v>0</v>
      </c>
      <c r="J64" s="31" t="n">
        <f aca="false">K64+L64+M64+N64</f>
        <v>0</v>
      </c>
      <c r="K64" s="31" t="n">
        <f aca="false">SUM(K65:K68)</f>
        <v>0</v>
      </c>
      <c r="L64" s="31" t="n">
        <f aca="false">SUM(L65:L68)</f>
        <v>0</v>
      </c>
      <c r="M64" s="31" t="n">
        <f aca="false">SUM(M65:M68)</f>
        <v>0</v>
      </c>
      <c r="N64" s="31" t="n">
        <f aca="false">SUM(N65:N68)</f>
        <v>0</v>
      </c>
      <c r="O64" s="31" t="n">
        <f aca="false">P64+Q64+R64+S64</f>
        <v>0</v>
      </c>
      <c r="P64" s="31" t="n">
        <f aca="false">SUM(P65:P68)</f>
        <v>0</v>
      </c>
      <c r="Q64" s="31" t="n">
        <f aca="false">SUM(Q65:Q68)</f>
        <v>0</v>
      </c>
      <c r="R64" s="31" t="n">
        <f aca="false">SUM(R65:R68)</f>
        <v>0</v>
      </c>
      <c r="S64" s="31" t="n">
        <f aca="false">SUM(S65:S68)</f>
        <v>0</v>
      </c>
    </row>
    <row r="65" customFormat="false" ht="38.25" hidden="false" customHeight="false" outlineLevel="0" collapsed="false">
      <c r="A65" s="32"/>
      <c r="B65" s="32" t="s">
        <v>72</v>
      </c>
      <c r="C65" s="30"/>
      <c r="D65" s="31" t="n">
        <f aca="false">E65+F65+G65+H65</f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/>
      <c r="J65" s="31" t="n">
        <f aca="false">K65+L65+M65+N65</f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</row>
    <row r="66" customFormat="false" ht="12.75" hidden="false" customHeight="false" outlineLevel="0" collapsed="false">
      <c r="A66" s="32"/>
      <c r="B66" s="32" t="s">
        <v>73</v>
      </c>
      <c r="C66" s="30"/>
      <c r="D66" s="31" t="n">
        <f aca="false">E66+F66+G66+H66</f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/>
      <c r="J66" s="31" t="n">
        <f aca="false">K66+L66+M66+N66</f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f aca="false">P66+Q66+R66+S66</f>
        <v>0</v>
      </c>
      <c r="P66" s="31" t="n">
        <v>0</v>
      </c>
      <c r="Q66" s="31" t="n">
        <v>0</v>
      </c>
      <c r="R66" s="31" t="n">
        <v>0</v>
      </c>
      <c r="S66" s="31" t="n">
        <v>0</v>
      </c>
    </row>
    <row r="67" customFormat="false" ht="12.75" hidden="false" customHeight="false" outlineLevel="0" collapsed="false">
      <c r="A67" s="32"/>
      <c r="B67" s="32" t="s">
        <v>74</v>
      </c>
      <c r="C67" s="30"/>
      <c r="D67" s="31" t="n">
        <f aca="false">E67+F67+G67+H67</f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/>
      <c r="J67" s="31" t="n">
        <f aca="false">K67+L67+M67+N67</f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</row>
    <row r="68" customFormat="false" ht="25.5" hidden="false" customHeight="false" outlineLevel="0" collapsed="false">
      <c r="A68" s="32"/>
      <c r="B68" s="32" t="s">
        <v>75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/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f aca="false">P68+Q68+R68+S68</f>
        <v>0</v>
      </c>
      <c r="P68" s="31" t="n">
        <v>0</v>
      </c>
      <c r="Q68" s="31" t="n">
        <v>0</v>
      </c>
      <c r="R68" s="31" t="n">
        <v>0</v>
      </c>
      <c r="S68" s="31" t="n">
        <v>0</v>
      </c>
    </row>
    <row r="69" customFormat="false" ht="76.5" hidden="false" customHeight="false" outlineLevel="0" collapsed="false">
      <c r="A69" s="28"/>
      <c r="B69" s="29" t="s">
        <v>76</v>
      </c>
      <c r="C69" s="30"/>
      <c r="D69" s="31" t="n">
        <f aca="false">E69+F69+G69+H69</f>
        <v>286.2</v>
      </c>
      <c r="E69" s="31" t="n">
        <v>166</v>
      </c>
      <c r="F69" s="31" t="n">
        <v>120</v>
      </c>
      <c r="G69" s="31"/>
      <c r="H69" s="31" t="n">
        <v>0.2</v>
      </c>
      <c r="I69" s="31"/>
      <c r="J69" s="31" t="n">
        <f aca="false">K69+L69+M69+N69</f>
        <v>120.083</v>
      </c>
      <c r="K69" s="31"/>
      <c r="L69" s="31" t="n">
        <v>120</v>
      </c>
      <c r="M69" s="31"/>
      <c r="N69" s="31" t="n">
        <v>0.083</v>
      </c>
      <c r="O69" s="31" t="n">
        <f aca="false">P69+Q69+R69+S69</f>
        <v>120.083</v>
      </c>
      <c r="P69" s="31" t="n">
        <v>0</v>
      </c>
      <c r="Q69" s="31" t="n">
        <v>120</v>
      </c>
      <c r="R69" s="31" t="n">
        <v>0</v>
      </c>
      <c r="S69" s="31" t="n">
        <v>0.083</v>
      </c>
    </row>
    <row r="70" customFormat="false" ht="51" hidden="false" customHeight="false" outlineLevel="0" collapsed="false">
      <c r="A70" s="28"/>
      <c r="B70" s="29" t="s">
        <v>77</v>
      </c>
      <c r="C70" s="30"/>
      <c r="D70" s="31" t="n">
        <f aca="false">E70+F70+G70+H70</f>
        <v>161.675</v>
      </c>
      <c r="E70" s="31" t="n">
        <v>82.507</v>
      </c>
      <c r="F70" s="31" t="n">
        <f aca="false">F71+F72</f>
        <v>11.068</v>
      </c>
      <c r="G70" s="31" t="n">
        <f aca="false">G71+G72</f>
        <v>0</v>
      </c>
      <c r="H70" s="31" t="n">
        <f aca="false">H71+H72</f>
        <v>68.1</v>
      </c>
      <c r="I70" s="31" t="n">
        <f aca="false">I71+I72</f>
        <v>0</v>
      </c>
      <c r="J70" s="31" t="n">
        <f aca="false">K70+L70+M70+N70</f>
        <v>58.482</v>
      </c>
      <c r="K70" s="31" t="n">
        <v>26.667</v>
      </c>
      <c r="L70" s="31" t="n">
        <v>3.441</v>
      </c>
      <c r="M70" s="31" t="n">
        <f aca="false">M71+M72</f>
        <v>0</v>
      </c>
      <c r="N70" s="31" t="n">
        <v>28.374</v>
      </c>
      <c r="O70" s="31" t="n">
        <f aca="false">P70+Q70+R70+S70</f>
        <v>56.038</v>
      </c>
      <c r="P70" s="31" t="n">
        <v>24.223</v>
      </c>
      <c r="Q70" s="31" t="n">
        <v>3.441</v>
      </c>
      <c r="R70" s="31" t="n">
        <f aca="false">R71+R72</f>
        <v>0</v>
      </c>
      <c r="S70" s="31" t="n">
        <v>28.374</v>
      </c>
    </row>
    <row r="71" customFormat="false" ht="51" hidden="false" customHeight="false" outlineLevel="0" collapsed="false">
      <c r="A71" s="32"/>
      <c r="B71" s="32" t="s">
        <v>78</v>
      </c>
      <c r="C71" s="30"/>
      <c r="D71" s="31" t="n">
        <f aca="false">E71+F71+G71+H71</f>
        <v>69.03</v>
      </c>
      <c r="E71" s="31" t="n">
        <v>54.593</v>
      </c>
      <c r="F71" s="31" t="n">
        <v>6.137</v>
      </c>
      <c r="G71" s="31" t="n">
        <v>0</v>
      </c>
      <c r="H71" s="31" t="n">
        <v>8.3</v>
      </c>
      <c r="I71" s="31"/>
      <c r="J71" s="31" t="n">
        <f aca="false">K71+L71+M71+N71</f>
        <v>4.7297</v>
      </c>
      <c r="K71" s="31" t="n">
        <v>1.497</v>
      </c>
      <c r="L71" s="31" t="n">
        <v>0.0747</v>
      </c>
      <c r="M71" s="31" t="n">
        <v>0</v>
      </c>
      <c r="N71" s="31" t="n">
        <v>3.158</v>
      </c>
      <c r="O71" s="31" t="n">
        <f aca="false">P71+Q71+R71+S71</f>
        <v>5.0297</v>
      </c>
      <c r="P71" s="31" t="n">
        <v>1.497</v>
      </c>
      <c r="Q71" s="31" t="n">
        <v>0.0747</v>
      </c>
      <c r="R71" s="31" t="n">
        <v>0</v>
      </c>
      <c r="S71" s="31" t="n">
        <v>3.458</v>
      </c>
    </row>
    <row r="72" customFormat="false" ht="63.75" hidden="false" customHeight="false" outlineLevel="0" collapsed="false">
      <c r="A72" s="32"/>
      <c r="B72" s="32" t="s">
        <v>79</v>
      </c>
      <c r="C72" s="30"/>
      <c r="D72" s="31" t="n">
        <f aca="false">E72+F72+G72+H72</f>
        <v>92.645</v>
      </c>
      <c r="E72" s="31" t="n">
        <v>27.914</v>
      </c>
      <c r="F72" s="31" t="n">
        <v>4.931</v>
      </c>
      <c r="G72" s="31" t="n">
        <v>0</v>
      </c>
      <c r="H72" s="31" t="n">
        <v>59.8</v>
      </c>
      <c r="I72" s="31"/>
      <c r="J72" s="31" t="n">
        <f aca="false">K72+L72+M72+N72</f>
        <v>53.453</v>
      </c>
      <c r="K72" s="31" t="n">
        <v>25.171</v>
      </c>
      <c r="L72" s="31" t="n">
        <v>3.366</v>
      </c>
      <c r="M72" s="31" t="n">
        <v>0</v>
      </c>
      <c r="N72" s="31" t="n">
        <v>24.916</v>
      </c>
      <c r="O72" s="31" t="n">
        <f aca="false">P72+Q72+R72+S72</f>
        <v>51.008</v>
      </c>
      <c r="P72" s="31" t="n">
        <v>22.726</v>
      </c>
      <c r="Q72" s="31" t="n">
        <v>3.366</v>
      </c>
      <c r="R72" s="31" t="n">
        <v>0</v>
      </c>
      <c r="S72" s="31" t="n">
        <v>24.916</v>
      </c>
    </row>
    <row r="73" customFormat="false" ht="25.5" hidden="false" customHeight="false" outlineLevel="0" collapsed="false">
      <c r="A73" s="28"/>
      <c r="B73" s="29" t="s">
        <v>80</v>
      </c>
      <c r="C73" s="30"/>
      <c r="D73" s="31" t="n">
        <f aca="false">E73+F73+G73+H73</f>
        <v>46.374</v>
      </c>
      <c r="E73" s="31" t="n">
        <f aca="false">E74</f>
        <v>21.981</v>
      </c>
      <c r="F73" s="31" t="n">
        <f aca="false">F74</f>
        <v>2.873</v>
      </c>
      <c r="G73" s="31" t="n">
        <f aca="false">G74</f>
        <v>0</v>
      </c>
      <c r="H73" s="31" t="n">
        <f aca="false">H74</f>
        <v>21.52</v>
      </c>
      <c r="I73" s="31" t="n">
        <f aca="false">I74</f>
        <v>0</v>
      </c>
      <c r="J73" s="31" t="n">
        <f aca="false">K73+L73+M73+N73</f>
        <v>9.828</v>
      </c>
      <c r="K73" s="31" t="n">
        <f aca="false">K74</f>
        <v>0.862</v>
      </c>
      <c r="L73" s="31" t="n">
        <f aca="false">L74</f>
        <v>0</v>
      </c>
      <c r="M73" s="31" t="n">
        <f aca="false">M74</f>
        <v>0</v>
      </c>
      <c r="N73" s="31" t="n">
        <f aca="false">N74</f>
        <v>8.966</v>
      </c>
      <c r="O73" s="31" t="n">
        <f aca="false">P73+Q73+R73+S73</f>
        <v>9.828</v>
      </c>
      <c r="P73" s="31" t="n">
        <f aca="false">P74</f>
        <v>0.862</v>
      </c>
      <c r="Q73" s="31" t="n">
        <f aca="false">Q74</f>
        <v>0</v>
      </c>
      <c r="R73" s="31" t="n">
        <f aca="false">R74</f>
        <v>0</v>
      </c>
      <c r="S73" s="31" t="n">
        <f aca="false">S74</f>
        <v>8.966</v>
      </c>
    </row>
    <row r="74" customFormat="false" ht="12.75" hidden="false" customHeight="false" outlineLevel="0" collapsed="false">
      <c r="A74" s="32"/>
      <c r="B74" s="32" t="s">
        <v>81</v>
      </c>
      <c r="C74" s="30"/>
      <c r="D74" s="31" t="n">
        <f aca="false">E74+F74+G74+H74</f>
        <v>46.374</v>
      </c>
      <c r="E74" s="31" t="n">
        <v>21.981</v>
      </c>
      <c r="F74" s="31" t="n">
        <v>2.873</v>
      </c>
      <c r="G74" s="31" t="n">
        <v>0</v>
      </c>
      <c r="H74" s="31" t="n">
        <v>21.52</v>
      </c>
      <c r="I74" s="31"/>
      <c r="J74" s="31" t="n">
        <f aca="false">K74+L74+M74+N74</f>
        <v>9.828</v>
      </c>
      <c r="K74" s="31" t="n">
        <v>0.862</v>
      </c>
      <c r="L74" s="31" t="n">
        <v>0</v>
      </c>
      <c r="M74" s="31" t="n">
        <v>0</v>
      </c>
      <c r="N74" s="31" t="n">
        <v>8.966</v>
      </c>
      <c r="O74" s="31" t="n">
        <f aca="false">P74+Q74+R74+S74</f>
        <v>9.828</v>
      </c>
      <c r="P74" s="31" t="n">
        <v>0.862</v>
      </c>
      <c r="Q74" s="31" t="n">
        <v>0</v>
      </c>
      <c r="R74" s="31" t="n">
        <v>0</v>
      </c>
      <c r="S74" s="31" t="n">
        <v>8.966</v>
      </c>
    </row>
    <row r="75" customFormat="false" ht="26.25" hidden="false" customHeight="false" outlineLevel="0" collapsed="false">
      <c r="A75" s="28"/>
      <c r="B75" s="24" t="s">
        <v>82</v>
      </c>
      <c r="C75" s="40"/>
      <c r="D75" s="36" t="n">
        <f aca="false">E75+F75+G75+H75</f>
        <v>1297.8</v>
      </c>
      <c r="E75" s="36" t="n">
        <f aca="false">SUM(E76:E78)</f>
        <v>0</v>
      </c>
      <c r="F75" s="36" t="n">
        <f aca="false">SUM(F76:F78)</f>
        <v>8</v>
      </c>
      <c r="G75" s="36" t="n">
        <f aca="false">SUM(G76:G78)</f>
        <v>0</v>
      </c>
      <c r="H75" s="36" t="n">
        <f aca="false">SUM(H76:H78)</f>
        <v>1289.8</v>
      </c>
      <c r="I75" s="36" t="n">
        <f aca="false">SUM(I76:I78)</f>
        <v>0</v>
      </c>
      <c r="J75" s="36" t="n">
        <f aca="false">K75+L75+M75+N75</f>
        <v>539.205</v>
      </c>
      <c r="K75" s="36" t="n">
        <f aca="false">SUM(K76:K78)</f>
        <v>1.497</v>
      </c>
      <c r="L75" s="36" t="n">
        <f aca="false">SUM(L76:L78)</f>
        <v>0.292</v>
      </c>
      <c r="M75" s="36" t="n">
        <f aca="false">SUM(M76:M78)</f>
        <v>0</v>
      </c>
      <c r="N75" s="36" t="n">
        <f aca="false">SUM(N76:N78)</f>
        <v>537.416</v>
      </c>
      <c r="O75" s="36" t="n">
        <f aca="false">P75+Q75+R75+S75</f>
        <v>539.205</v>
      </c>
      <c r="P75" s="36" t="n">
        <f aca="false">SUM(P76:P78)</f>
        <v>1.497</v>
      </c>
      <c r="Q75" s="36" t="n">
        <f aca="false">SUM(Q76:Q78)</f>
        <v>0.292</v>
      </c>
      <c r="R75" s="36" t="n">
        <f aca="false">SUM(R76:R78)</f>
        <v>0</v>
      </c>
      <c r="S75" s="36" t="n">
        <f aca="false">SUM(S76:S78)</f>
        <v>537.416</v>
      </c>
    </row>
    <row r="76" customFormat="false" ht="25.5" hidden="false" customHeight="false" outlineLevel="0" collapsed="false">
      <c r="A76" s="28"/>
      <c r="B76" s="29" t="s">
        <v>83</v>
      </c>
      <c r="C76" s="30"/>
      <c r="D76" s="31" t="n">
        <f aca="false">E76+F76+G76+H76</f>
        <v>0</v>
      </c>
      <c r="E76" s="31"/>
      <c r="F76" s="31"/>
      <c r="G76" s="31"/>
      <c r="H76" s="31"/>
      <c r="I76" s="31"/>
      <c r="J76" s="31" t="n">
        <f aca="false">K76+L76+M76+N76</f>
        <v>0</v>
      </c>
      <c r="K76" s="31"/>
      <c r="L76" s="31"/>
      <c r="M76" s="31"/>
      <c r="N76" s="31"/>
      <c r="O76" s="31" t="n">
        <f aca="false">P76+Q76+R76+S76</f>
        <v>0</v>
      </c>
      <c r="P76" s="31"/>
      <c r="Q76" s="31"/>
      <c r="R76" s="31"/>
      <c r="S76" s="31"/>
    </row>
    <row r="77" customFormat="false" ht="51" hidden="false" customHeight="false" outlineLevel="0" collapsed="false">
      <c r="A77" s="28"/>
      <c r="B77" s="29" t="s">
        <v>84</v>
      </c>
      <c r="C77" s="30"/>
      <c r="D77" s="31" t="n">
        <v>1297.8</v>
      </c>
      <c r="E77" s="31" t="n">
        <v>0</v>
      </c>
      <c r="F77" s="31" t="n">
        <v>8</v>
      </c>
      <c r="G77" s="31" t="n">
        <v>0</v>
      </c>
      <c r="H77" s="31" t="n">
        <v>1289.8</v>
      </c>
      <c r="I77" s="31"/>
      <c r="J77" s="31" t="n">
        <v>539.205</v>
      </c>
      <c r="K77" s="31" t="n">
        <v>1.497</v>
      </c>
      <c r="L77" s="31" t="n">
        <v>0.292</v>
      </c>
      <c r="M77" s="31" t="n">
        <v>0</v>
      </c>
      <c r="N77" s="31" t="n">
        <v>537.416</v>
      </c>
      <c r="O77" s="31" t="n">
        <v>539.205</v>
      </c>
      <c r="P77" s="31" t="n">
        <v>1.497</v>
      </c>
      <c r="Q77" s="31" t="n">
        <v>0.292</v>
      </c>
      <c r="R77" s="31" t="n">
        <v>0</v>
      </c>
      <c r="S77" s="31" t="n">
        <v>537.416</v>
      </c>
    </row>
    <row r="78" customFormat="false" ht="51" hidden="false" customHeight="false" outlineLevel="0" collapsed="false">
      <c r="A78" s="28"/>
      <c r="B78" s="29" t="s">
        <v>85</v>
      </c>
      <c r="C78" s="30"/>
      <c r="D78" s="31" t="n">
        <f aca="false">E78+F78+G78+H78</f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</row>
    <row r="79" customFormat="false" ht="26.25" hidden="false" customHeight="false" outlineLevel="0" collapsed="false">
      <c r="A79" s="24"/>
      <c r="B79" s="24" t="s">
        <v>86</v>
      </c>
      <c r="C79" s="40"/>
      <c r="D79" s="36" t="n">
        <f aca="false">E79+F79+G79+H79</f>
        <v>3169.783</v>
      </c>
      <c r="E79" s="36" t="n">
        <f aca="false">E80+E84</f>
        <v>276</v>
      </c>
      <c r="F79" s="36" t="n">
        <f aca="false">F80+F84</f>
        <v>7.463</v>
      </c>
      <c r="G79" s="36" t="n">
        <f aca="false">G80+G84</f>
        <v>0</v>
      </c>
      <c r="H79" s="36" t="n">
        <f aca="false">H80+H84</f>
        <v>2886.32</v>
      </c>
      <c r="I79" s="36" t="n">
        <f aca="false">I80+I84</f>
        <v>0</v>
      </c>
      <c r="J79" s="36" t="n">
        <f aca="false">K79+L79+M79+N79</f>
        <v>1211.427</v>
      </c>
      <c r="K79" s="36" t="n">
        <f aca="false">K80+K84</f>
        <v>8.795</v>
      </c>
      <c r="L79" s="36" t="n">
        <f aca="false">L80+L84</f>
        <v>0</v>
      </c>
      <c r="M79" s="36" t="n">
        <f aca="false">M80+M84</f>
        <v>0</v>
      </c>
      <c r="N79" s="36" t="n">
        <f aca="false">N80+N84</f>
        <v>1202.632</v>
      </c>
      <c r="O79" s="36" t="n">
        <f aca="false">P79+Q79+R79+S79</f>
        <v>1211.427</v>
      </c>
      <c r="P79" s="36" t="n">
        <f aca="false">P80+P84</f>
        <v>8.795</v>
      </c>
      <c r="Q79" s="36" t="n">
        <f aca="false">Q80+Q84</f>
        <v>0</v>
      </c>
      <c r="R79" s="36" t="n">
        <f aca="false">R80+R84</f>
        <v>0</v>
      </c>
      <c r="S79" s="36" t="n">
        <f aca="false">S80+S84</f>
        <v>1202.632</v>
      </c>
    </row>
    <row r="80" customFormat="false" ht="25.5" hidden="false" customHeight="false" outlineLevel="0" collapsed="false">
      <c r="A80" s="28"/>
      <c r="B80" s="29" t="s">
        <v>87</v>
      </c>
      <c r="C80" s="30"/>
      <c r="D80" s="31" t="n">
        <f aca="false">E80+F80+G80+H80</f>
        <v>3169.783</v>
      </c>
      <c r="E80" s="31" t="n">
        <f aca="false">SUM(E81:E83)</f>
        <v>276</v>
      </c>
      <c r="F80" s="31" t="n">
        <f aca="false">SUM(F81:F83)</f>
        <v>7.463</v>
      </c>
      <c r="G80" s="31" t="n">
        <f aca="false">SUM(G81:G83)</f>
        <v>0</v>
      </c>
      <c r="H80" s="31" t="n">
        <f aca="false">SUM(H81:H83)</f>
        <v>2886.32</v>
      </c>
      <c r="I80" s="31" t="n">
        <f aca="false">SUM(I81:I83)</f>
        <v>0</v>
      </c>
      <c r="J80" s="31" t="n">
        <f aca="false">K80+L80+M80+N80</f>
        <v>1211.427</v>
      </c>
      <c r="K80" s="31" t="n">
        <f aca="false">SUM(K81:K83)</f>
        <v>8.795</v>
      </c>
      <c r="L80" s="31" t="n">
        <f aca="false">SUM(L81:L83)</f>
        <v>0</v>
      </c>
      <c r="M80" s="31" t="n">
        <f aca="false">SUM(M81:M83)</f>
        <v>0</v>
      </c>
      <c r="N80" s="31" t="n">
        <f aca="false">SUM(N81:N83)</f>
        <v>1202.632</v>
      </c>
      <c r="O80" s="31" t="n">
        <f aca="false">P80+Q80+R80+S80</f>
        <v>1211.427</v>
      </c>
      <c r="P80" s="31" t="n">
        <f aca="false">SUM(P81:P83)</f>
        <v>8.795</v>
      </c>
      <c r="Q80" s="31" t="n">
        <f aca="false">SUM(Q81:Q83)</f>
        <v>0</v>
      </c>
      <c r="R80" s="31" t="n">
        <f aca="false">SUM(R81:R83)</f>
        <v>0</v>
      </c>
      <c r="S80" s="31" t="n">
        <f aca="false">SUM(S81:S83)</f>
        <v>1202.632</v>
      </c>
    </row>
    <row r="81" customFormat="false" ht="38.25" hidden="false" customHeight="false" outlineLevel="0" collapsed="false">
      <c r="A81" s="32"/>
      <c r="B81" s="32" t="s">
        <v>88</v>
      </c>
      <c r="C81" s="30"/>
      <c r="D81" s="31" t="n">
        <v>380</v>
      </c>
      <c r="E81" s="31" t="n">
        <v>76</v>
      </c>
      <c r="F81" s="31" t="n">
        <v>4</v>
      </c>
      <c r="G81" s="31" t="n">
        <v>0</v>
      </c>
      <c r="H81" s="31" t="n">
        <v>300</v>
      </c>
      <c r="I81" s="31"/>
      <c r="J81" s="31" t="n">
        <f aca="false">K81+L81+M81+N81</f>
        <v>125</v>
      </c>
      <c r="K81" s="31" t="n">
        <v>0</v>
      </c>
      <c r="L81" s="31" t="n">
        <v>0</v>
      </c>
      <c r="M81" s="31" t="n">
        <v>0</v>
      </c>
      <c r="N81" s="31" t="n">
        <v>125</v>
      </c>
      <c r="O81" s="31" t="n">
        <f aca="false">P81+Q81+R81+S81</f>
        <v>125</v>
      </c>
      <c r="P81" s="31" t="n">
        <v>0</v>
      </c>
      <c r="Q81" s="31" t="n">
        <v>0</v>
      </c>
      <c r="R81" s="31" t="n">
        <v>0</v>
      </c>
      <c r="S81" s="31" t="n">
        <v>125</v>
      </c>
    </row>
    <row r="82" customFormat="false" ht="51" hidden="false" customHeight="false" outlineLevel="0" collapsed="false">
      <c r="A82" s="32"/>
      <c r="B82" s="32" t="s">
        <v>89</v>
      </c>
      <c r="C82" s="30"/>
      <c r="D82" s="31" t="n">
        <f aca="false">E82+F82+G82+H82</f>
        <v>2317.183</v>
      </c>
      <c r="E82" s="31" t="n">
        <v>200</v>
      </c>
      <c r="F82" s="31" t="n">
        <v>0.463</v>
      </c>
      <c r="G82" s="31" t="n">
        <v>0</v>
      </c>
      <c r="H82" s="31" t="n">
        <v>2116.72</v>
      </c>
      <c r="I82" s="31"/>
      <c r="J82" s="31" t="n">
        <f aca="false">K82+L82+M82+N82</f>
        <v>890.761</v>
      </c>
      <c r="K82" s="31" t="n">
        <v>8.795</v>
      </c>
      <c r="L82" s="31" t="n">
        <v>0</v>
      </c>
      <c r="M82" s="31" t="n">
        <v>0</v>
      </c>
      <c r="N82" s="31" t="n">
        <v>881.966</v>
      </c>
      <c r="O82" s="31" t="n">
        <f aca="false">P82+Q82+R82+S82</f>
        <v>890.761</v>
      </c>
      <c r="P82" s="31" t="n">
        <v>8.795</v>
      </c>
      <c r="Q82" s="31" t="n">
        <v>0</v>
      </c>
      <c r="R82" s="31" t="n">
        <v>0</v>
      </c>
      <c r="S82" s="31" t="n">
        <v>881.966</v>
      </c>
    </row>
    <row r="83" customFormat="false" ht="38.25" hidden="false" customHeight="false" outlineLevel="0" collapsed="false">
      <c r="A83" s="32"/>
      <c r="B83" s="32" t="s">
        <v>69</v>
      </c>
      <c r="C83" s="30"/>
      <c r="D83" s="31" t="n">
        <f aca="false">E83+F83+G83+H83</f>
        <v>472.6</v>
      </c>
      <c r="E83" s="31"/>
      <c r="F83" s="31" t="n">
        <v>3</v>
      </c>
      <c r="G83" s="31" t="n">
        <v>0</v>
      </c>
      <c r="H83" s="31" t="n">
        <v>469.6</v>
      </c>
      <c r="I83" s="31"/>
      <c r="J83" s="31" t="n">
        <f aca="false">K83+L83+M83+N83</f>
        <v>195.666</v>
      </c>
      <c r="K83" s="31" t="n">
        <v>0</v>
      </c>
      <c r="L83" s="31" t="n">
        <v>0</v>
      </c>
      <c r="M83" s="31" t="n">
        <v>0</v>
      </c>
      <c r="N83" s="31" t="n">
        <v>195.666</v>
      </c>
      <c r="O83" s="31" t="n">
        <f aca="false">P83+Q83+R83+S83</f>
        <v>195.666</v>
      </c>
      <c r="P83" s="31" t="n">
        <v>0</v>
      </c>
      <c r="Q83" s="31" t="n">
        <v>0</v>
      </c>
      <c r="R83" s="31" t="n">
        <v>0</v>
      </c>
      <c r="S83" s="31" t="n">
        <v>195.666</v>
      </c>
    </row>
    <row r="84" customFormat="false" ht="38.25" hidden="false" customHeight="false" outlineLevel="0" collapsed="false">
      <c r="A84" s="28"/>
      <c r="B84" s="29" t="s">
        <v>90</v>
      </c>
      <c r="C84" s="30"/>
      <c r="D84" s="31" t="n">
        <f aca="false">E84+F84+G84+H84</f>
        <v>0</v>
      </c>
      <c r="E84" s="31"/>
      <c r="F84" s="31"/>
      <c r="G84" s="31"/>
      <c r="H84" s="31"/>
      <c r="I84" s="31"/>
      <c r="J84" s="31" t="n">
        <f aca="false">K84+L84+M84+N84</f>
        <v>0</v>
      </c>
      <c r="K84" s="31"/>
      <c r="L84" s="31"/>
      <c r="M84" s="31"/>
      <c r="N84" s="31"/>
      <c r="O84" s="31" t="n">
        <f aca="false">P84+Q84+R84+S84</f>
        <v>0</v>
      </c>
      <c r="P84" s="31"/>
      <c r="Q84" s="31"/>
      <c r="R84" s="31"/>
      <c r="S84" s="31"/>
    </row>
    <row r="85" customFormat="false" ht="26.25" hidden="false" customHeight="false" outlineLevel="0" collapsed="false">
      <c r="A85" s="24"/>
      <c r="B85" s="24" t="s">
        <v>91</v>
      </c>
      <c r="C85" s="40"/>
      <c r="D85" s="36" t="n">
        <f aca="false">E85+F85+G85+H85</f>
        <v>459.496</v>
      </c>
      <c r="E85" s="36" t="n">
        <f aca="false">E86+E88+E89+E91+E93+E94+E95</f>
        <v>82.217</v>
      </c>
      <c r="F85" s="36" t="n">
        <f aca="false">F86+F88+F89+F91+F93+F94+F95</f>
        <v>4.327</v>
      </c>
      <c r="G85" s="36" t="n">
        <f aca="false">G86+G88+G89+G91+G93+G94+G95</f>
        <v>0</v>
      </c>
      <c r="H85" s="36" t="n">
        <f aca="false">H86+H88+H89+H91+H93+H94+H95</f>
        <v>372.952</v>
      </c>
      <c r="I85" s="36" t="n">
        <f aca="false">I86+I88+I89+I91+I93+I94+I95</f>
        <v>0</v>
      </c>
      <c r="J85" s="36" t="n">
        <f aca="false">K85+L85+M85+N85</f>
        <v>205.395</v>
      </c>
      <c r="K85" s="36" t="n">
        <f aca="false">K86+K88+K89+K91+K93+K94+K95</f>
        <v>50</v>
      </c>
      <c r="L85" s="36" t="n">
        <f aca="false">L86+L88+L89+L91+L93+L94+L95</f>
        <v>0</v>
      </c>
      <c r="M85" s="36" t="n">
        <f aca="false">M86+M88+M89+M91+M93+M94+M95</f>
        <v>0</v>
      </c>
      <c r="N85" s="36" t="n">
        <f aca="false">N86+N88+N89+N91+N93+N94+N95</f>
        <v>155.395</v>
      </c>
      <c r="O85" s="36" t="n">
        <f aca="false">P85+Q85+R85+S85</f>
        <v>205.387</v>
      </c>
      <c r="P85" s="36" t="n">
        <f aca="false">P86+P88+P89+P91+P93+P94+P95</f>
        <v>49.992</v>
      </c>
      <c r="Q85" s="36" t="n">
        <f aca="false">Q86+Q88+Q89+Q91+Q93+Q94+Q95</f>
        <v>0</v>
      </c>
      <c r="R85" s="36" t="n">
        <f aca="false">R86+R88+R89+R91+R93+R94+R95</f>
        <v>0</v>
      </c>
      <c r="S85" s="36" t="n">
        <f aca="false">S86+S88+S89+S91+S93+S94+S95</f>
        <v>155.395</v>
      </c>
    </row>
    <row r="86" customFormat="false" ht="25.5" hidden="false" customHeight="false" outlineLevel="0" collapsed="false">
      <c r="A86" s="28"/>
      <c r="B86" s="29" t="s">
        <v>92</v>
      </c>
      <c r="C86" s="30"/>
      <c r="D86" s="31" t="n">
        <f aca="false">E86+F86+G86+H86</f>
        <v>38.52</v>
      </c>
      <c r="E86" s="31" t="n">
        <f aca="false">E87</f>
        <v>4.815</v>
      </c>
      <c r="F86" s="31" t="n">
        <f aca="false">F87</f>
        <v>0.253</v>
      </c>
      <c r="G86" s="31" t="n">
        <f aca="false">G87</f>
        <v>0</v>
      </c>
      <c r="H86" s="31" t="n">
        <f aca="false">H87</f>
        <v>33.452</v>
      </c>
      <c r="I86" s="31" t="n">
        <f aca="false">I87</f>
        <v>0</v>
      </c>
      <c r="J86" s="31" t="n">
        <f aca="false">K86+L86+M86+N86</f>
        <v>13.938</v>
      </c>
      <c r="K86" s="31" t="n">
        <f aca="false">K87</f>
        <v>0</v>
      </c>
      <c r="L86" s="31" t="n">
        <f aca="false">L87</f>
        <v>0</v>
      </c>
      <c r="M86" s="31" t="n">
        <f aca="false">M87</f>
        <v>0</v>
      </c>
      <c r="N86" s="31" t="n">
        <f aca="false">N87</f>
        <v>13.938</v>
      </c>
      <c r="O86" s="31" t="n">
        <f aca="false">P86+Q86+R86+S86</f>
        <v>13.938</v>
      </c>
      <c r="P86" s="31" t="n">
        <f aca="false">P87</f>
        <v>0</v>
      </c>
      <c r="Q86" s="31" t="n">
        <f aca="false">Q87</f>
        <v>0</v>
      </c>
      <c r="R86" s="31" t="n">
        <f aca="false">R87</f>
        <v>0</v>
      </c>
      <c r="S86" s="31" t="n">
        <f aca="false">S87</f>
        <v>13.938</v>
      </c>
    </row>
    <row r="87" customFormat="false" ht="25.5" hidden="false" customHeight="false" outlineLevel="0" collapsed="false">
      <c r="A87" s="32"/>
      <c r="B87" s="32" t="s">
        <v>20</v>
      </c>
      <c r="C87" s="30"/>
      <c r="D87" s="31" t="n">
        <f aca="false">E87+F87+G87+H87</f>
        <v>38.52</v>
      </c>
      <c r="E87" s="31" t="n">
        <v>4.815</v>
      </c>
      <c r="F87" s="31" t="n">
        <v>0.253</v>
      </c>
      <c r="G87" s="31"/>
      <c r="H87" s="31" t="n">
        <v>33.452</v>
      </c>
      <c r="I87" s="31"/>
      <c r="J87" s="31" t="n">
        <f aca="false">K87+L87+M87+N87</f>
        <v>13.938</v>
      </c>
      <c r="K87" s="31" t="n">
        <v>0</v>
      </c>
      <c r="L87" s="31" t="n">
        <v>0</v>
      </c>
      <c r="M87" s="31" t="n">
        <v>0</v>
      </c>
      <c r="N87" s="31" t="n">
        <v>13.938</v>
      </c>
      <c r="O87" s="31" t="n">
        <f aca="false">P87+Q87+R87+S87</f>
        <v>13.938</v>
      </c>
      <c r="P87" s="31" t="n">
        <v>0</v>
      </c>
      <c r="Q87" s="31" t="n">
        <v>0</v>
      </c>
      <c r="R87" s="31" t="n">
        <v>0</v>
      </c>
      <c r="S87" s="31" t="n">
        <v>13.938</v>
      </c>
    </row>
    <row r="88" customFormat="false" ht="25.5" hidden="false" customHeight="false" outlineLevel="0" collapsed="false">
      <c r="A88" s="32"/>
      <c r="B88" s="38" t="s">
        <v>93</v>
      </c>
      <c r="C88" s="30"/>
      <c r="D88" s="31" t="n">
        <f aca="false">E88+F88+G88+H88</f>
        <v>174.3</v>
      </c>
      <c r="E88" s="31" t="n">
        <v>47.31</v>
      </c>
      <c r="F88" s="31" t="n">
        <v>2.49</v>
      </c>
      <c r="G88" s="31"/>
      <c r="H88" s="31" t="n">
        <v>124.5</v>
      </c>
      <c r="I88" s="31"/>
      <c r="J88" s="31" t="n">
        <f aca="false">K88+L88+M88+N88</f>
        <v>101.875</v>
      </c>
      <c r="K88" s="31" t="n">
        <v>50</v>
      </c>
      <c r="L88" s="31" t="n">
        <v>0</v>
      </c>
      <c r="M88" s="31" t="n">
        <v>0</v>
      </c>
      <c r="N88" s="31" t="n">
        <v>51.875</v>
      </c>
      <c r="O88" s="31" t="n">
        <f aca="false">P88+Q88+R88+S88</f>
        <v>101.867</v>
      </c>
      <c r="P88" s="31" t="n">
        <v>49.992</v>
      </c>
      <c r="Q88" s="31" t="n">
        <v>0</v>
      </c>
      <c r="R88" s="31" t="n">
        <v>0</v>
      </c>
      <c r="S88" s="31" t="n">
        <v>51.875</v>
      </c>
    </row>
    <row r="89" customFormat="false" ht="25.5" hidden="false" customHeight="false" outlineLevel="0" collapsed="false">
      <c r="A89" s="28"/>
      <c r="B89" s="29" t="s">
        <v>94</v>
      </c>
      <c r="C89" s="30"/>
      <c r="D89" s="31" t="n">
        <f aca="false">E89+F89+G89+H89</f>
        <v>233.5</v>
      </c>
      <c r="E89" s="31" t="n">
        <f aca="false">E90</f>
        <v>28.5</v>
      </c>
      <c r="F89" s="31" t="n">
        <f aca="false">F90</f>
        <v>1.5</v>
      </c>
      <c r="G89" s="31" t="n">
        <f aca="false">G90</f>
        <v>0</v>
      </c>
      <c r="H89" s="31" t="n">
        <f aca="false">H90</f>
        <v>203.5</v>
      </c>
      <c r="I89" s="31" t="n">
        <f aca="false">I90</f>
        <v>0</v>
      </c>
      <c r="J89" s="31" t="n">
        <f aca="false">K89+L89+M89+N89</f>
        <v>84.791</v>
      </c>
      <c r="K89" s="31" t="n">
        <f aca="false">K90</f>
        <v>0</v>
      </c>
      <c r="L89" s="31" t="n">
        <f aca="false">L90</f>
        <v>0</v>
      </c>
      <c r="M89" s="31" t="n">
        <f aca="false">M90</f>
        <v>0</v>
      </c>
      <c r="N89" s="31" t="n">
        <f aca="false">N90</f>
        <v>84.791</v>
      </c>
      <c r="O89" s="31" t="n">
        <f aca="false">P89+Q89+R89+S89</f>
        <v>84.791</v>
      </c>
      <c r="P89" s="31" t="n">
        <f aca="false">P90</f>
        <v>0</v>
      </c>
      <c r="Q89" s="31" t="n">
        <f aca="false">Q90</f>
        <v>0</v>
      </c>
      <c r="R89" s="31" t="n">
        <f aca="false">R90</f>
        <v>0</v>
      </c>
      <c r="S89" s="31" t="n">
        <f aca="false">S90</f>
        <v>84.791</v>
      </c>
    </row>
    <row r="90" customFormat="false" ht="25.5" hidden="false" customHeight="false" outlineLevel="0" collapsed="false">
      <c r="A90" s="32"/>
      <c r="B90" s="32" t="s">
        <v>95</v>
      </c>
      <c r="C90" s="30"/>
      <c r="D90" s="31" t="n">
        <f aca="false">E90+F90+G90+H90</f>
        <v>233.5</v>
      </c>
      <c r="E90" s="31" t="n">
        <v>28.5</v>
      </c>
      <c r="F90" s="31" t="n">
        <v>1.5</v>
      </c>
      <c r="G90" s="31" t="n">
        <v>0</v>
      </c>
      <c r="H90" s="31" t="n">
        <v>203.5</v>
      </c>
      <c r="I90" s="31"/>
      <c r="J90" s="31" t="n">
        <f aca="false">K90+L90+M90+N90</f>
        <v>84.791</v>
      </c>
      <c r="K90" s="31" t="n">
        <v>0</v>
      </c>
      <c r="L90" s="31" t="n">
        <v>0</v>
      </c>
      <c r="M90" s="31" t="n">
        <v>0</v>
      </c>
      <c r="N90" s="31" t="n">
        <v>84.791</v>
      </c>
      <c r="O90" s="31" t="n">
        <f aca="false">P90+Q90+R90+S90</f>
        <v>84.791</v>
      </c>
      <c r="P90" s="31" t="n">
        <v>0</v>
      </c>
      <c r="Q90" s="31" t="n">
        <v>0</v>
      </c>
      <c r="R90" s="31" t="n">
        <v>0</v>
      </c>
      <c r="S90" s="31" t="n">
        <v>84.791</v>
      </c>
    </row>
    <row r="91" customFormat="false" ht="25.5" hidden="false" customHeight="false" outlineLevel="0" collapsed="false">
      <c r="A91" s="32"/>
      <c r="B91" s="38" t="s">
        <v>96</v>
      </c>
      <c r="C91" s="30"/>
      <c r="D91" s="31" t="n">
        <f aca="false">E91+F91+G91+H91</f>
        <v>13.176</v>
      </c>
      <c r="E91" s="31" t="n">
        <f aca="false">E92</f>
        <v>1.592</v>
      </c>
      <c r="F91" s="31" t="n">
        <f aca="false">F92</f>
        <v>0.084</v>
      </c>
      <c r="G91" s="31" t="n">
        <f aca="false">G92</f>
        <v>0</v>
      </c>
      <c r="H91" s="31" t="n">
        <f aca="false">H92</f>
        <v>11.5</v>
      </c>
      <c r="I91" s="31" t="n">
        <f aca="false">I92</f>
        <v>0</v>
      </c>
      <c r="J91" s="31" t="n">
        <f aca="false">K91+L91+M91+N91</f>
        <v>4.791</v>
      </c>
      <c r="K91" s="31" t="n">
        <f aca="false">K92</f>
        <v>0</v>
      </c>
      <c r="L91" s="31" t="n">
        <f aca="false">L92</f>
        <v>0</v>
      </c>
      <c r="M91" s="31" t="n">
        <f aca="false">M92</f>
        <v>0</v>
      </c>
      <c r="N91" s="31" t="n">
        <v>4.791</v>
      </c>
      <c r="O91" s="31" t="n">
        <f aca="false">P91+Q91+R91+S91</f>
        <v>4.791</v>
      </c>
      <c r="P91" s="31" t="n">
        <f aca="false">P92</f>
        <v>0</v>
      </c>
      <c r="Q91" s="31" t="n">
        <f aca="false">Q92</f>
        <v>0</v>
      </c>
      <c r="R91" s="31" t="n">
        <f aca="false">R92</f>
        <v>0</v>
      </c>
      <c r="S91" s="31" t="n">
        <v>4.791</v>
      </c>
    </row>
    <row r="92" customFormat="false" ht="25.5" hidden="false" customHeight="false" outlineLevel="0" collapsed="false">
      <c r="A92" s="32"/>
      <c r="B92" s="32" t="s">
        <v>97</v>
      </c>
      <c r="C92" s="30"/>
      <c r="D92" s="31" t="n">
        <f aca="false">E92+F92+G92+H92</f>
        <v>13.176</v>
      </c>
      <c r="E92" s="31" t="n">
        <v>1.592</v>
      </c>
      <c r="F92" s="31" t="n">
        <v>0.084</v>
      </c>
      <c r="G92" s="31" t="n">
        <v>0</v>
      </c>
      <c r="H92" s="31" t="n">
        <v>11.5</v>
      </c>
      <c r="I92" s="31"/>
      <c r="J92" s="31" t="n">
        <f aca="false">K92+L92+M92+N92</f>
        <v>4.791</v>
      </c>
      <c r="K92" s="31" t="n">
        <v>0</v>
      </c>
      <c r="L92" s="31" t="n">
        <v>0</v>
      </c>
      <c r="M92" s="31" t="n">
        <v>0</v>
      </c>
      <c r="N92" s="31" t="n">
        <v>4.791</v>
      </c>
      <c r="O92" s="31" t="n">
        <f aca="false">P92+Q92+R92+S92</f>
        <v>4.791</v>
      </c>
      <c r="P92" s="31" t="n">
        <v>0</v>
      </c>
      <c r="Q92" s="31" t="n">
        <v>0</v>
      </c>
      <c r="R92" s="31" t="n">
        <v>0</v>
      </c>
      <c r="S92" s="31" t="n">
        <v>4.791</v>
      </c>
    </row>
    <row r="93" customFormat="false" ht="25.5" hidden="false" customHeight="false" outlineLevel="0" collapsed="false">
      <c r="A93" s="32"/>
      <c r="B93" s="38" t="s">
        <v>98</v>
      </c>
      <c r="C93" s="30"/>
      <c r="D93" s="31" t="n">
        <f aca="false">E93+F93+G93+H93</f>
        <v>0</v>
      </c>
      <c r="E93" s="31"/>
      <c r="F93" s="31"/>
      <c r="G93" s="31"/>
      <c r="H93" s="31"/>
      <c r="I93" s="31"/>
      <c r="J93" s="31" t="n">
        <f aca="false">K93+L93+M93+N93</f>
        <v>0</v>
      </c>
      <c r="K93" s="31"/>
      <c r="L93" s="31"/>
      <c r="M93" s="31"/>
      <c r="N93" s="31"/>
      <c r="O93" s="31" t="n">
        <f aca="false">P93+Q93+R93+S93</f>
        <v>0</v>
      </c>
      <c r="P93" s="31"/>
      <c r="Q93" s="31"/>
      <c r="R93" s="31"/>
      <c r="S93" s="31"/>
    </row>
    <row r="94" customFormat="false" ht="25.5" hidden="false" customHeight="false" outlineLevel="0" collapsed="false">
      <c r="A94" s="32"/>
      <c r="B94" s="38" t="s">
        <v>99</v>
      </c>
      <c r="C94" s="30"/>
      <c r="D94" s="31" t="n">
        <f aca="false">E94+F94+G94+H94</f>
        <v>0</v>
      </c>
      <c r="E94" s="31"/>
      <c r="F94" s="31"/>
      <c r="G94" s="31"/>
      <c r="H94" s="31"/>
      <c r="I94" s="31"/>
      <c r="J94" s="31" t="n">
        <f aca="false">K94+L94+M94+N94</f>
        <v>0</v>
      </c>
      <c r="K94" s="31"/>
      <c r="L94" s="31"/>
      <c r="M94" s="31"/>
      <c r="N94" s="31"/>
      <c r="O94" s="31" t="n">
        <f aca="false">P94+Q94+R94+S94</f>
        <v>0</v>
      </c>
      <c r="P94" s="31"/>
      <c r="Q94" s="31"/>
      <c r="R94" s="31"/>
      <c r="S94" s="31"/>
    </row>
    <row r="95" customFormat="false" ht="63.75" hidden="false" customHeight="false" outlineLevel="0" collapsed="false">
      <c r="A95" s="32"/>
      <c r="B95" s="38" t="s">
        <v>100</v>
      </c>
      <c r="C95" s="30"/>
      <c r="D95" s="31" t="n">
        <f aca="false">E95+F95+G95+H95</f>
        <v>0</v>
      </c>
      <c r="E95" s="31" t="n">
        <f aca="false">E96</f>
        <v>0</v>
      </c>
      <c r="F95" s="31" t="n">
        <f aca="false">F96</f>
        <v>0</v>
      </c>
      <c r="G95" s="31" t="n">
        <f aca="false">G96</f>
        <v>0</v>
      </c>
      <c r="H95" s="31" t="n">
        <f aca="false">H96</f>
        <v>0</v>
      </c>
      <c r="I95" s="31" t="n">
        <f aca="false">I96</f>
        <v>0</v>
      </c>
      <c r="J95" s="31" t="n">
        <f aca="false">K95+L95+M95+N95</f>
        <v>0</v>
      </c>
      <c r="K95" s="31" t="n">
        <f aca="false">K96</f>
        <v>0</v>
      </c>
      <c r="L95" s="31" t="n">
        <f aca="false">L96</f>
        <v>0</v>
      </c>
      <c r="M95" s="31" t="n">
        <f aca="false">M96</f>
        <v>0</v>
      </c>
      <c r="N95" s="31" t="n">
        <f aca="false">N96</f>
        <v>0</v>
      </c>
      <c r="O95" s="31" t="n">
        <f aca="false">P95+Q95+R95+S95</f>
        <v>0</v>
      </c>
      <c r="P95" s="31" t="n">
        <f aca="false">P96</f>
        <v>0</v>
      </c>
      <c r="Q95" s="31" t="n">
        <f aca="false">Q96</f>
        <v>0</v>
      </c>
      <c r="R95" s="31" t="n">
        <f aca="false">R96</f>
        <v>0</v>
      </c>
      <c r="S95" s="31" t="n">
        <f aca="false">S96</f>
        <v>0</v>
      </c>
    </row>
    <row r="96" customFormat="false" ht="51" hidden="false" customHeight="false" outlineLevel="0" collapsed="false">
      <c r="A96" s="32"/>
      <c r="B96" s="32" t="s">
        <v>101</v>
      </c>
      <c r="C96" s="30"/>
      <c r="D96" s="31" t="n">
        <f aca="false">E96+F96+G96+H96</f>
        <v>0</v>
      </c>
      <c r="E96" s="31"/>
      <c r="F96" s="31"/>
      <c r="G96" s="31"/>
      <c r="H96" s="31"/>
      <c r="I96" s="31"/>
      <c r="J96" s="31" t="n">
        <f aca="false">K96+L96+M96+N96</f>
        <v>0</v>
      </c>
      <c r="K96" s="31"/>
      <c r="L96" s="31"/>
      <c r="M96" s="31"/>
      <c r="N96" s="31"/>
      <c r="O96" s="31" t="n">
        <f aca="false">P96+Q96+R96+S96</f>
        <v>0</v>
      </c>
      <c r="P96" s="31"/>
      <c r="Q96" s="31"/>
      <c r="R96" s="31"/>
      <c r="S96" s="31"/>
    </row>
    <row r="97" customFormat="false" ht="26.25" hidden="false" customHeight="false" outlineLevel="0" collapsed="false">
      <c r="A97" s="24"/>
      <c r="B97" s="24" t="s">
        <v>102</v>
      </c>
      <c r="C97" s="40"/>
      <c r="D97" s="36" t="n">
        <f aca="false">E97+F97+G97+H97</f>
        <v>966.901</v>
      </c>
      <c r="E97" s="36" t="n">
        <f aca="false">E98+E100+E102+E104+E106</f>
        <v>567.361</v>
      </c>
      <c r="F97" s="36" t="n">
        <f aca="false">F98+F100+F102+F104+F106</f>
        <v>60.078</v>
      </c>
      <c r="G97" s="36" t="n">
        <f aca="false">G98+G100+G102+G104+G106</f>
        <v>0</v>
      </c>
      <c r="H97" s="36" t="n">
        <f aca="false">H98+H100+H102+H104+H106</f>
        <v>339.462</v>
      </c>
      <c r="I97" s="36" t="n">
        <f aca="false">I98+I100+I102+I104+I106</f>
        <v>0</v>
      </c>
      <c r="J97" s="36" t="n">
        <f aca="false">K97+L97+M97+N97</f>
        <v>633.656</v>
      </c>
      <c r="K97" s="36" t="n">
        <f aca="false">K98+K100+K102+K104+K106</f>
        <v>474.715</v>
      </c>
      <c r="L97" s="36" t="n">
        <f aca="false">L98+L100+L102+L104+L106</f>
        <v>17.5</v>
      </c>
      <c r="M97" s="36" t="n">
        <f aca="false">M98+M100+M102+M104+M106</f>
        <v>0</v>
      </c>
      <c r="N97" s="36" t="n">
        <f aca="false">N98+N100+N102+N104+N106</f>
        <v>141.441</v>
      </c>
      <c r="O97" s="36" t="n">
        <f aca="false">P97+Q97+R97+S97</f>
        <v>620.426</v>
      </c>
      <c r="P97" s="36" t="n">
        <f aca="false">P98+P100+P102+P104+P106</f>
        <v>461.485</v>
      </c>
      <c r="Q97" s="36" t="n">
        <f aca="false">Q98+Q100+Q102+Q104+Q106</f>
        <v>17.5</v>
      </c>
      <c r="R97" s="36" t="n">
        <f aca="false">R98+R100+R102+R104+R106</f>
        <v>0</v>
      </c>
      <c r="S97" s="36" t="n">
        <f aca="false">S98+S100+S102+S104+S106</f>
        <v>141.441</v>
      </c>
    </row>
    <row r="98" customFormat="false" ht="38.25" hidden="false" customHeight="false" outlineLevel="0" collapsed="false">
      <c r="A98" s="28"/>
      <c r="B98" s="29" t="s">
        <v>103</v>
      </c>
      <c r="C98" s="30"/>
      <c r="D98" s="31" t="n">
        <f aca="false">E98+F98+G98+H98</f>
        <v>184.057</v>
      </c>
      <c r="E98" s="31" t="n">
        <f aca="false">E99</f>
        <v>150.907</v>
      </c>
      <c r="F98" s="31" t="n">
        <f aca="false">F99</f>
        <v>14.74</v>
      </c>
      <c r="G98" s="31" t="n">
        <f aca="false">G99</f>
        <v>0</v>
      </c>
      <c r="H98" s="31" t="n">
        <f aca="false">H99</f>
        <v>18.41</v>
      </c>
      <c r="I98" s="31" t="n">
        <f aca="false">I99</f>
        <v>0</v>
      </c>
      <c r="J98" s="31" t="n">
        <f aca="false">K98+L98+M98+N98</f>
        <v>97.67</v>
      </c>
      <c r="K98" s="31" t="n">
        <f aca="false">K99</f>
        <v>90</v>
      </c>
      <c r="L98" s="31" t="n">
        <f aca="false">L99</f>
        <v>0</v>
      </c>
      <c r="M98" s="31" t="n">
        <f aca="false">M99</f>
        <v>0</v>
      </c>
      <c r="N98" s="31" t="n">
        <f aca="false">N99</f>
        <v>7.67</v>
      </c>
      <c r="O98" s="31" t="n">
        <f aca="false">P98+Q98+R98+S98</f>
        <v>94.89</v>
      </c>
      <c r="P98" s="31" t="n">
        <f aca="false">P99</f>
        <v>87.22</v>
      </c>
      <c r="Q98" s="31" t="n">
        <f aca="false">Q99</f>
        <v>0</v>
      </c>
      <c r="R98" s="31" t="n">
        <f aca="false">R99</f>
        <v>0</v>
      </c>
      <c r="S98" s="31" t="n">
        <f aca="false">S99</f>
        <v>7.67</v>
      </c>
    </row>
    <row r="99" customFormat="false" ht="38.25" hidden="false" customHeight="false" outlineLevel="0" collapsed="false">
      <c r="A99" s="32"/>
      <c r="B99" s="32" t="s">
        <v>104</v>
      </c>
      <c r="C99" s="30"/>
      <c r="D99" s="31" t="n">
        <f aca="false">E99+F99+G99+H99</f>
        <v>184.057</v>
      </c>
      <c r="E99" s="31" t="n">
        <v>150.907</v>
      </c>
      <c r="F99" s="31" t="n">
        <v>14.74</v>
      </c>
      <c r="G99" s="31" t="n">
        <v>0</v>
      </c>
      <c r="H99" s="31" t="n">
        <v>18.41</v>
      </c>
      <c r="I99" s="31"/>
      <c r="J99" s="31" t="n">
        <f aca="false">K99+L99+M99+N99</f>
        <v>97.67</v>
      </c>
      <c r="K99" s="31" t="n">
        <v>90</v>
      </c>
      <c r="L99" s="31" t="n">
        <v>0</v>
      </c>
      <c r="M99" s="31" t="n">
        <v>0</v>
      </c>
      <c r="N99" s="31" t="n">
        <v>7.67</v>
      </c>
      <c r="O99" s="31" t="n">
        <f aca="false">P99+Q99+R99+S99</f>
        <v>94.89</v>
      </c>
      <c r="P99" s="31" t="n">
        <v>87.22</v>
      </c>
      <c r="Q99" s="31" t="n">
        <v>0</v>
      </c>
      <c r="R99" s="31" t="n">
        <v>0</v>
      </c>
      <c r="S99" s="31" t="n">
        <v>7.67</v>
      </c>
    </row>
    <row r="100" customFormat="false" ht="51" hidden="false" customHeight="false" outlineLevel="0" collapsed="false">
      <c r="A100" s="28"/>
      <c r="B100" s="29" t="s">
        <v>105</v>
      </c>
      <c r="C100" s="30"/>
      <c r="D100" s="31" t="n">
        <f aca="false">E100+F100+G100+H100</f>
        <v>227.074</v>
      </c>
      <c r="E100" s="31" t="n">
        <f aca="false">E101</f>
        <v>109.406</v>
      </c>
      <c r="F100" s="31" t="n">
        <f aca="false">F101</f>
        <v>26.838</v>
      </c>
      <c r="G100" s="31" t="n">
        <f aca="false">G101</f>
        <v>0</v>
      </c>
      <c r="H100" s="31" t="n">
        <f aca="false">H101</f>
        <v>90.83</v>
      </c>
      <c r="I100" s="31" t="n">
        <f aca="false">I101</f>
        <v>0</v>
      </c>
      <c r="J100" s="31" t="n">
        <f aca="false">K100+L100+M100+N100</f>
        <v>117.845</v>
      </c>
      <c r="K100" s="31" t="n">
        <f aca="false">K101</f>
        <v>80</v>
      </c>
      <c r="L100" s="31" t="n">
        <f aca="false">L101</f>
        <v>0</v>
      </c>
      <c r="M100" s="31" t="n">
        <f aca="false">M101</f>
        <v>0</v>
      </c>
      <c r="N100" s="31" t="n">
        <f aca="false">N101</f>
        <v>37.845</v>
      </c>
      <c r="O100" s="31" t="n">
        <f aca="false">P100+Q100+R100+S100</f>
        <v>107.395</v>
      </c>
      <c r="P100" s="31" t="n">
        <f aca="false">P101</f>
        <v>69.55</v>
      </c>
      <c r="Q100" s="31" t="n">
        <f aca="false">Q101</f>
        <v>0</v>
      </c>
      <c r="R100" s="31" t="n">
        <f aca="false">R101</f>
        <v>0</v>
      </c>
      <c r="S100" s="31" t="n">
        <f aca="false">S101</f>
        <v>37.845</v>
      </c>
    </row>
    <row r="101" customFormat="false" ht="25.5" hidden="false" customHeight="false" outlineLevel="0" collapsed="false">
      <c r="A101" s="32"/>
      <c r="B101" s="32" t="s">
        <v>106</v>
      </c>
      <c r="C101" s="30"/>
      <c r="D101" s="31" t="n">
        <f aca="false">E101+F101+G101+H101</f>
        <v>227.074</v>
      </c>
      <c r="E101" s="31" t="n">
        <v>109.406</v>
      </c>
      <c r="F101" s="31" t="n">
        <v>26.838</v>
      </c>
      <c r="G101" s="31" t="n">
        <v>0</v>
      </c>
      <c r="H101" s="31" t="n">
        <v>90.83</v>
      </c>
      <c r="I101" s="31"/>
      <c r="J101" s="31" t="n">
        <f aca="false">K101+L101+M101+N101</f>
        <v>117.845</v>
      </c>
      <c r="K101" s="31" t="n">
        <v>80</v>
      </c>
      <c r="L101" s="31" t="n">
        <v>0</v>
      </c>
      <c r="M101" s="31" t="n">
        <v>0</v>
      </c>
      <c r="N101" s="31" t="n">
        <v>37.845</v>
      </c>
      <c r="O101" s="31" t="n">
        <f aca="false">P101+Q101+R101+S101</f>
        <v>107.395</v>
      </c>
      <c r="P101" s="31" t="n">
        <v>69.55</v>
      </c>
      <c r="Q101" s="31" t="n">
        <v>0</v>
      </c>
      <c r="R101" s="31" t="n">
        <v>0</v>
      </c>
      <c r="S101" s="31" t="n">
        <v>37.845</v>
      </c>
    </row>
    <row r="102" customFormat="false" ht="51" hidden="false" customHeight="false" outlineLevel="0" collapsed="false">
      <c r="A102" s="28"/>
      <c r="B102" s="29" t="s">
        <v>107</v>
      </c>
      <c r="C102" s="30"/>
      <c r="D102" s="31" t="n">
        <f aca="false">E102+F102+G102+H102</f>
        <v>5.555</v>
      </c>
      <c r="E102" s="31" t="n">
        <f aca="false">E103</f>
        <v>2.333</v>
      </c>
      <c r="F102" s="31" t="n">
        <f aca="false">F103</f>
        <v>1</v>
      </c>
      <c r="G102" s="31" t="n">
        <f aca="false">G103</f>
        <v>0</v>
      </c>
      <c r="H102" s="31" t="n">
        <f aca="false">H103</f>
        <v>2.222</v>
      </c>
      <c r="I102" s="31" t="n">
        <f aca="false">I103</f>
        <v>0</v>
      </c>
      <c r="J102" s="31" t="n">
        <f aca="false">K102+L102+M102+N102</f>
        <v>0.926</v>
      </c>
      <c r="K102" s="31" t="n">
        <f aca="false">K103</f>
        <v>0</v>
      </c>
      <c r="L102" s="31" t="n">
        <f aca="false">L103</f>
        <v>0</v>
      </c>
      <c r="M102" s="31" t="n">
        <f aca="false">M103</f>
        <v>0</v>
      </c>
      <c r="N102" s="31" t="n">
        <f aca="false">N103</f>
        <v>0.926</v>
      </c>
      <c r="O102" s="31" t="n">
        <f aca="false">P102+Q102+R102+S102</f>
        <v>0.926</v>
      </c>
      <c r="P102" s="31" t="n">
        <f aca="false">P103</f>
        <v>0</v>
      </c>
      <c r="Q102" s="31" t="n">
        <f aca="false">Q103</f>
        <v>0</v>
      </c>
      <c r="R102" s="31" t="n">
        <f aca="false">R103</f>
        <v>0</v>
      </c>
      <c r="S102" s="31" t="n">
        <f aca="false">S103</f>
        <v>0.926</v>
      </c>
    </row>
    <row r="103" customFormat="false" ht="25.5" hidden="false" customHeight="false" outlineLevel="0" collapsed="false">
      <c r="A103" s="32"/>
      <c r="B103" s="32" t="s">
        <v>108</v>
      </c>
      <c r="C103" s="30"/>
      <c r="D103" s="31" t="n">
        <f aca="false">E103+F103+G103+H103</f>
        <v>5.555</v>
      </c>
      <c r="E103" s="31" t="n">
        <v>2.333</v>
      </c>
      <c r="F103" s="31" t="n">
        <v>1</v>
      </c>
      <c r="G103" s="31" t="n">
        <v>0</v>
      </c>
      <c r="H103" s="31" t="n">
        <v>2.222</v>
      </c>
      <c r="I103" s="31"/>
      <c r="J103" s="31" t="n">
        <f aca="false">K103+L103+M103+N103</f>
        <v>0.926</v>
      </c>
      <c r="K103" s="31" t="n">
        <v>0</v>
      </c>
      <c r="L103" s="31" t="n">
        <v>0</v>
      </c>
      <c r="M103" s="31" t="n">
        <v>0</v>
      </c>
      <c r="N103" s="31" t="n">
        <v>0.926</v>
      </c>
      <c r="O103" s="31" t="n">
        <f aca="false">P103+Q103+R103+S103</f>
        <v>0.926</v>
      </c>
      <c r="P103" s="31" t="n">
        <v>0</v>
      </c>
      <c r="Q103" s="31" t="n">
        <v>0</v>
      </c>
      <c r="R103" s="31" t="n">
        <v>0</v>
      </c>
      <c r="S103" s="31" t="n">
        <v>0.926</v>
      </c>
    </row>
    <row r="104" customFormat="false" ht="38.25" hidden="false" customHeight="false" outlineLevel="0" collapsed="false">
      <c r="A104" s="28"/>
      <c r="B104" s="29" t="s">
        <v>109</v>
      </c>
      <c r="C104" s="30"/>
      <c r="D104" s="31" t="n">
        <f aca="false">E104+F104+G104+H104</f>
        <v>550.215</v>
      </c>
      <c r="E104" s="31" t="n">
        <f aca="false">E105</f>
        <v>304.715</v>
      </c>
      <c r="F104" s="31" t="n">
        <f aca="false">F105</f>
        <v>17.5</v>
      </c>
      <c r="G104" s="31" t="n">
        <f aca="false">G105</f>
        <v>0</v>
      </c>
      <c r="H104" s="31" t="n">
        <f aca="false">H105</f>
        <v>228</v>
      </c>
      <c r="I104" s="31" t="n">
        <f aca="false">I105</f>
        <v>0</v>
      </c>
      <c r="J104" s="31" t="n">
        <f aca="false">K104+L104+M104+N104</f>
        <v>417.215</v>
      </c>
      <c r="K104" s="31" t="n">
        <f aca="false">K105</f>
        <v>304.715</v>
      </c>
      <c r="L104" s="31" t="n">
        <f aca="false">L105</f>
        <v>17.5</v>
      </c>
      <c r="M104" s="31" t="n">
        <f aca="false">M105</f>
        <v>0</v>
      </c>
      <c r="N104" s="31" t="n">
        <f aca="false">N105</f>
        <v>95</v>
      </c>
      <c r="O104" s="31" t="n">
        <f aca="false">P104+Q104+R104+S104</f>
        <v>417.215</v>
      </c>
      <c r="P104" s="31" t="n">
        <f aca="false">P105</f>
        <v>304.715</v>
      </c>
      <c r="Q104" s="31" t="n">
        <f aca="false">Q105</f>
        <v>17.5</v>
      </c>
      <c r="R104" s="31" t="n">
        <f aca="false">R105</f>
        <v>0</v>
      </c>
      <c r="S104" s="31" t="n">
        <f aca="false">S105</f>
        <v>95</v>
      </c>
    </row>
    <row r="105" customFormat="false" ht="38.25" hidden="false" customHeight="false" outlineLevel="0" collapsed="false">
      <c r="A105" s="32"/>
      <c r="B105" s="32" t="s">
        <v>110</v>
      </c>
      <c r="C105" s="30"/>
      <c r="D105" s="31" t="n">
        <f aca="false">E105+F105+G105+H105</f>
        <v>550.215</v>
      </c>
      <c r="E105" s="31" t="n">
        <v>304.715</v>
      </c>
      <c r="F105" s="31" t="n">
        <v>17.5</v>
      </c>
      <c r="G105" s="31" t="n">
        <v>0</v>
      </c>
      <c r="H105" s="31" t="n">
        <v>228</v>
      </c>
      <c r="I105" s="31"/>
      <c r="J105" s="31" t="n">
        <f aca="false">K105+L105+M105+N105</f>
        <v>417.215</v>
      </c>
      <c r="K105" s="31" t="n">
        <v>304.715</v>
      </c>
      <c r="L105" s="31" t="n">
        <v>17.5</v>
      </c>
      <c r="M105" s="31" t="n">
        <v>0</v>
      </c>
      <c r="N105" s="31" t="n">
        <v>95</v>
      </c>
      <c r="O105" s="31" t="n">
        <f aca="false">P105+Q105+R105+S105</f>
        <v>417.215</v>
      </c>
      <c r="P105" s="31" t="n">
        <v>304.715</v>
      </c>
      <c r="Q105" s="31" t="n">
        <v>17.5</v>
      </c>
      <c r="R105" s="31" t="n">
        <v>0</v>
      </c>
      <c r="S105" s="31" t="n">
        <v>95</v>
      </c>
    </row>
    <row r="106" customFormat="false" ht="38.25" hidden="false" customHeight="false" outlineLevel="0" collapsed="false">
      <c r="A106" s="28"/>
      <c r="B106" s="29" t="s">
        <v>111</v>
      </c>
      <c r="C106" s="30"/>
      <c r="D106" s="31" t="n">
        <f aca="false">E106+F106+G106+H106</f>
        <v>0</v>
      </c>
      <c r="E106" s="31" t="n">
        <f aca="false">E107</f>
        <v>0</v>
      </c>
      <c r="F106" s="31" t="n">
        <f aca="false">F107</f>
        <v>0</v>
      </c>
      <c r="G106" s="31" t="n">
        <f aca="false">G107</f>
        <v>0</v>
      </c>
      <c r="H106" s="31" t="n">
        <f aca="false">H107</f>
        <v>0</v>
      </c>
      <c r="I106" s="31" t="n">
        <f aca="false">I107</f>
        <v>0</v>
      </c>
      <c r="J106" s="31" t="n">
        <f aca="false">K106+L106+M106+N106</f>
        <v>0</v>
      </c>
      <c r="K106" s="31" t="n">
        <f aca="false">K107</f>
        <v>0</v>
      </c>
      <c r="L106" s="31" t="n">
        <f aca="false">L107</f>
        <v>0</v>
      </c>
      <c r="M106" s="31" t="n">
        <f aca="false">M107</f>
        <v>0</v>
      </c>
      <c r="N106" s="31" t="n">
        <f aca="false">N107</f>
        <v>0</v>
      </c>
      <c r="O106" s="31" t="n">
        <f aca="false">P106+Q106+R106+S106</f>
        <v>0</v>
      </c>
      <c r="P106" s="31" t="n">
        <f aca="false">P107</f>
        <v>0</v>
      </c>
      <c r="Q106" s="31" t="n">
        <f aca="false">Q107</f>
        <v>0</v>
      </c>
      <c r="R106" s="31" t="n">
        <f aca="false">R107</f>
        <v>0</v>
      </c>
      <c r="S106" s="31" t="n">
        <f aca="false">S107</f>
        <v>0</v>
      </c>
    </row>
    <row r="107" customFormat="false" ht="63.75" hidden="false" customHeight="false" outlineLevel="0" collapsed="false">
      <c r="A107" s="32"/>
      <c r="B107" s="32" t="s">
        <v>112</v>
      </c>
      <c r="C107" s="30"/>
      <c r="D107" s="31" t="n">
        <f aca="false">E107+F107+G107+H107</f>
        <v>0</v>
      </c>
      <c r="E107" s="31"/>
      <c r="F107" s="31"/>
      <c r="G107" s="31"/>
      <c r="H107" s="31"/>
      <c r="I107" s="31"/>
      <c r="J107" s="31" t="n">
        <f aca="false">K107+L107+M107+N107</f>
        <v>0</v>
      </c>
      <c r="K107" s="31"/>
      <c r="L107" s="31"/>
      <c r="M107" s="31"/>
      <c r="N107" s="31"/>
      <c r="O107" s="31" t="n">
        <f aca="false">P107+Q107+R107+S107</f>
        <v>0</v>
      </c>
      <c r="P107" s="31"/>
      <c r="Q107" s="31"/>
      <c r="R107" s="31"/>
      <c r="S107" s="31"/>
    </row>
    <row r="108" customFormat="false" ht="51.75" hidden="false" customHeight="false" outlineLevel="0" collapsed="false">
      <c r="A108" s="41"/>
      <c r="B108" s="24" t="s">
        <v>113</v>
      </c>
      <c r="C108" s="40"/>
      <c r="D108" s="36" t="n">
        <f aca="false">E108+F108+G108+H108</f>
        <v>481.9</v>
      </c>
      <c r="E108" s="36" t="n">
        <f aca="false">E109+E112+E113+E114+E115</f>
        <v>0</v>
      </c>
      <c r="F108" s="36" t="n">
        <f aca="false">F109+F112+F113+F114+F115</f>
        <v>30</v>
      </c>
      <c r="G108" s="36" t="n">
        <f aca="false">G109+G112+G113+G114+G115</f>
        <v>0</v>
      </c>
      <c r="H108" s="36" t="n">
        <f aca="false">H109+H112+H113+H114+H115</f>
        <v>451.9</v>
      </c>
      <c r="I108" s="36" t="n">
        <f aca="false">I109+I112+I113+I114+I115</f>
        <v>0</v>
      </c>
      <c r="J108" s="36" t="n">
        <f aca="false">K108+L108+M108+N108</f>
        <v>188.291</v>
      </c>
      <c r="K108" s="36" t="n">
        <f aca="false">K109+K112+K113+K114+K115</f>
        <v>0</v>
      </c>
      <c r="L108" s="36" t="n">
        <f aca="false">L109+L112+L113+L114+L115</f>
        <v>0</v>
      </c>
      <c r="M108" s="36" t="n">
        <f aca="false">M109+M112+M113+M114+M115</f>
        <v>0</v>
      </c>
      <c r="N108" s="36" t="n">
        <f aca="false">N109+N112+N113+N114+N115</f>
        <v>188.291</v>
      </c>
      <c r="O108" s="36" t="n">
        <f aca="false">P108+Q108+R108+S108</f>
        <v>188.291</v>
      </c>
      <c r="P108" s="36" t="n">
        <f aca="false">P109+P112+P113+P114+P115</f>
        <v>0</v>
      </c>
      <c r="Q108" s="36" t="n">
        <f aca="false">Q109+Q112+Q113+Q114+Q115</f>
        <v>0</v>
      </c>
      <c r="R108" s="36" t="n">
        <f aca="false">R109+R112+R113+R114+R115</f>
        <v>0</v>
      </c>
      <c r="S108" s="36" t="n">
        <f aca="false">S109+S112+S113+S114+S115</f>
        <v>188.291</v>
      </c>
    </row>
    <row r="109" customFormat="false" ht="25.5" hidden="false" customHeight="false" outlineLevel="0" collapsed="false">
      <c r="A109" s="28" t="s">
        <v>114</v>
      </c>
      <c r="B109" s="29" t="s">
        <v>115</v>
      </c>
      <c r="C109" s="30"/>
      <c r="D109" s="31" t="n">
        <f aca="false">E109+F109+G109+H109</f>
        <v>479.9</v>
      </c>
      <c r="E109" s="31" t="n">
        <f aca="false">E110+E111</f>
        <v>0</v>
      </c>
      <c r="F109" s="31" t="n">
        <f aca="false">F110+F111</f>
        <v>28</v>
      </c>
      <c r="G109" s="31" t="n">
        <f aca="false">G110+G111</f>
        <v>0</v>
      </c>
      <c r="H109" s="31" t="n">
        <f aca="false">H110+H111</f>
        <v>451.9</v>
      </c>
      <c r="I109" s="31" t="n">
        <f aca="false">I110+I111</f>
        <v>0</v>
      </c>
      <c r="J109" s="31" t="n">
        <f aca="false">K109+L109+M109+N109</f>
        <v>188.291</v>
      </c>
      <c r="K109" s="31" t="n">
        <f aca="false">K110+K111</f>
        <v>0</v>
      </c>
      <c r="L109" s="31" t="n">
        <f aca="false">L110+L111</f>
        <v>0</v>
      </c>
      <c r="M109" s="31" t="n">
        <f aca="false">M110+M111</f>
        <v>0</v>
      </c>
      <c r="N109" s="31" t="n">
        <f aca="false">N110+N111</f>
        <v>188.291</v>
      </c>
      <c r="O109" s="31" t="n">
        <f aca="false">P109+Q109+R109+S109</f>
        <v>188.291</v>
      </c>
      <c r="P109" s="31" t="n">
        <f aca="false">P110+P111</f>
        <v>0</v>
      </c>
      <c r="Q109" s="31" t="n">
        <f aca="false">Q110+Q111</f>
        <v>0</v>
      </c>
      <c r="R109" s="31" t="n">
        <f aca="false">R110+R111</f>
        <v>0</v>
      </c>
      <c r="S109" s="31" t="n">
        <f aca="false">S110+S111</f>
        <v>188.291</v>
      </c>
    </row>
    <row r="110" customFormat="false" ht="12.75" hidden="false" customHeight="false" outlineLevel="0" collapsed="false">
      <c r="A110" s="32"/>
      <c r="B110" s="32" t="s">
        <v>116</v>
      </c>
      <c r="C110" s="30"/>
      <c r="D110" s="31" t="n">
        <f aca="false">E110+F110+G110+H110</f>
        <v>20</v>
      </c>
      <c r="E110" s="31" t="n">
        <v>0</v>
      </c>
      <c r="F110" s="31" t="n">
        <v>20</v>
      </c>
      <c r="G110" s="31" t="n">
        <v>0</v>
      </c>
      <c r="H110" s="31" t="n">
        <v>0</v>
      </c>
      <c r="I110" s="31"/>
      <c r="J110" s="31" t="n">
        <f aca="false">K110+L110+M110+N110</f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f aca="false">P110+Q110+R110+S110</f>
        <v>0</v>
      </c>
      <c r="P110" s="31" t="n">
        <v>0</v>
      </c>
      <c r="Q110" s="31" t="n">
        <v>0</v>
      </c>
      <c r="R110" s="31" t="n">
        <v>0</v>
      </c>
      <c r="S110" s="31" t="n">
        <v>0</v>
      </c>
    </row>
    <row r="111" customFormat="false" ht="25.5" hidden="false" customHeight="false" outlineLevel="0" collapsed="false">
      <c r="A111" s="32"/>
      <c r="B111" s="32" t="s">
        <v>117</v>
      </c>
      <c r="C111" s="30"/>
      <c r="D111" s="31" t="n">
        <f aca="false">E111+F111+G111+H111</f>
        <v>459.9</v>
      </c>
      <c r="E111" s="31" t="n">
        <v>0</v>
      </c>
      <c r="F111" s="31" t="n">
        <v>8</v>
      </c>
      <c r="G111" s="31" t="n">
        <v>0</v>
      </c>
      <c r="H111" s="31" t="n">
        <v>451.9</v>
      </c>
      <c r="I111" s="31"/>
      <c r="J111" s="31" t="n">
        <f aca="false">K111+L111+M111+N111</f>
        <v>188.291</v>
      </c>
      <c r="K111" s="31" t="n">
        <v>0</v>
      </c>
      <c r="L111" s="31" t="n">
        <v>0</v>
      </c>
      <c r="M111" s="31" t="n">
        <v>0</v>
      </c>
      <c r="N111" s="31" t="n">
        <v>188.291</v>
      </c>
      <c r="O111" s="31" t="n">
        <f aca="false">P111+Q111+R111+S111</f>
        <v>188.291</v>
      </c>
      <c r="P111" s="31" t="n">
        <v>0</v>
      </c>
      <c r="Q111" s="31" t="n">
        <v>0</v>
      </c>
      <c r="R111" s="31" t="n">
        <v>0</v>
      </c>
      <c r="S111" s="31" t="n">
        <v>188.291</v>
      </c>
    </row>
    <row r="112" customFormat="false" ht="38.25" hidden="false" customHeight="false" outlineLevel="0" collapsed="false">
      <c r="A112" s="28"/>
      <c r="B112" s="29" t="s">
        <v>118</v>
      </c>
      <c r="C112" s="30"/>
      <c r="D112" s="31" t="n">
        <f aca="false">E112+F112+G112+H112</f>
        <v>0</v>
      </c>
      <c r="E112" s="31"/>
      <c r="F112" s="31"/>
      <c r="G112" s="31"/>
      <c r="H112" s="31"/>
      <c r="I112" s="31"/>
      <c r="J112" s="31" t="n">
        <f aca="false">K112+L112+M112+N112</f>
        <v>0</v>
      </c>
      <c r="K112" s="31"/>
      <c r="L112" s="31"/>
      <c r="M112" s="31"/>
      <c r="N112" s="31"/>
      <c r="O112" s="31" t="n">
        <f aca="false">P112+Q112+R112+S112</f>
        <v>0</v>
      </c>
      <c r="P112" s="31"/>
      <c r="Q112" s="31"/>
      <c r="R112" s="31"/>
      <c r="S112" s="31"/>
    </row>
    <row r="113" customFormat="false" ht="25.5" hidden="false" customHeight="false" outlineLevel="0" collapsed="false">
      <c r="A113" s="42"/>
      <c r="B113" s="43" t="s">
        <v>119</v>
      </c>
      <c r="C113" s="30"/>
      <c r="D113" s="31" t="n">
        <f aca="false">E113+F113+G113+H113</f>
        <v>0</v>
      </c>
      <c r="E113" s="31"/>
      <c r="F113" s="31"/>
      <c r="G113" s="31"/>
      <c r="H113" s="31"/>
      <c r="I113" s="31"/>
      <c r="J113" s="31" t="n">
        <f aca="false">K113+L113+M113+N113</f>
        <v>0</v>
      </c>
      <c r="K113" s="31"/>
      <c r="L113" s="31"/>
      <c r="M113" s="31"/>
      <c r="N113" s="31"/>
      <c r="O113" s="31" t="n">
        <f aca="false">P113+Q113+R113+S113</f>
        <v>0</v>
      </c>
      <c r="P113" s="31"/>
      <c r="Q113" s="31"/>
      <c r="R113" s="31"/>
      <c r="S113" s="31"/>
    </row>
    <row r="114" customFormat="false" ht="38.25" hidden="false" customHeight="false" outlineLevel="0" collapsed="false">
      <c r="A114" s="28"/>
      <c r="B114" s="29" t="s">
        <v>120</v>
      </c>
      <c r="C114" s="30"/>
      <c r="D114" s="31" t="n">
        <f aca="false">E114+F114+G114+H114</f>
        <v>0</v>
      </c>
      <c r="E114" s="31"/>
      <c r="F114" s="31"/>
      <c r="G114" s="31"/>
      <c r="H114" s="31"/>
      <c r="I114" s="31"/>
      <c r="J114" s="31" t="n">
        <f aca="false">K114+L114+M114+N114</f>
        <v>0</v>
      </c>
      <c r="K114" s="31"/>
      <c r="L114" s="31"/>
      <c r="M114" s="31"/>
      <c r="N114" s="31"/>
      <c r="O114" s="31" t="n">
        <f aca="false">P114+Q114+R114+S114</f>
        <v>0</v>
      </c>
      <c r="P114" s="31"/>
      <c r="Q114" s="31"/>
      <c r="R114" s="31"/>
      <c r="S114" s="31"/>
    </row>
    <row r="115" customFormat="false" ht="38.25" hidden="false" customHeight="false" outlineLevel="0" collapsed="false">
      <c r="A115" s="28"/>
      <c r="B115" s="29" t="s">
        <v>121</v>
      </c>
      <c r="C115" s="30"/>
      <c r="D115" s="31" t="n">
        <f aca="false">E115+F115+G115+H115</f>
        <v>2</v>
      </c>
      <c r="E115" s="31" t="n">
        <v>0</v>
      </c>
      <c r="F115" s="31" t="n">
        <v>2</v>
      </c>
      <c r="G115" s="31" t="n">
        <v>0</v>
      </c>
      <c r="H115" s="31" t="n">
        <v>0</v>
      </c>
      <c r="I115" s="31"/>
      <c r="J115" s="31" t="n">
        <f aca="false">K115+L115+M115+N115</f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f aca="false">P115+Q115+R115+S115</f>
        <v>0</v>
      </c>
      <c r="P115" s="31" t="n">
        <v>0</v>
      </c>
      <c r="Q115" s="31" t="n">
        <v>0</v>
      </c>
      <c r="R115" s="31" t="n">
        <v>0</v>
      </c>
      <c r="S115" s="31" t="n">
        <v>0</v>
      </c>
    </row>
    <row r="116" customFormat="false" ht="26.25" hidden="false" customHeight="false" outlineLevel="0" collapsed="false">
      <c r="A116" s="24"/>
      <c r="B116" s="24" t="s">
        <v>122</v>
      </c>
      <c r="C116" s="40"/>
      <c r="D116" s="36" t="n">
        <f aca="false">E116+F116+G116+H116</f>
        <v>736.81</v>
      </c>
      <c r="E116" s="36" t="n">
        <f aca="false">E117+E123+E125</f>
        <v>0</v>
      </c>
      <c r="F116" s="36" t="n">
        <f aca="false">F117+F123+F125</f>
        <v>736.81</v>
      </c>
      <c r="G116" s="36" t="n">
        <f aca="false">G117+G123+G125</f>
        <v>0</v>
      </c>
      <c r="H116" s="36" t="n">
        <f aca="false">H117+H123+H125</f>
        <v>0</v>
      </c>
      <c r="I116" s="36" t="n">
        <f aca="false">I117+I123+I125</f>
        <v>0</v>
      </c>
      <c r="J116" s="36" t="n">
        <f aca="false">K116+L116+M116+N116</f>
        <v>67.421</v>
      </c>
      <c r="K116" s="36" t="n">
        <f aca="false">K117+K123+K125</f>
        <v>0</v>
      </c>
      <c r="L116" s="36" t="n">
        <f aca="false">L117+L123+L125</f>
        <v>67.421</v>
      </c>
      <c r="M116" s="36" t="n">
        <f aca="false">M117+M123+M125</f>
        <v>0</v>
      </c>
      <c r="N116" s="36" t="n">
        <f aca="false">N117+N123+N125</f>
        <v>0</v>
      </c>
      <c r="O116" s="36" t="n">
        <f aca="false">P116+Q116+R116+S116</f>
        <v>67.421</v>
      </c>
      <c r="P116" s="36" t="n">
        <f aca="false">P117+P123+P125</f>
        <v>0</v>
      </c>
      <c r="Q116" s="36" t="n">
        <f aca="false">Q117+Q123+Q125</f>
        <v>67.421</v>
      </c>
      <c r="R116" s="36" t="n">
        <f aca="false">R117+R123+R125</f>
        <v>0</v>
      </c>
      <c r="S116" s="36" t="n">
        <f aca="false">S117+S123+S125</f>
        <v>0</v>
      </c>
    </row>
    <row r="117" customFormat="false" ht="38.25" hidden="false" customHeight="false" outlineLevel="0" collapsed="false">
      <c r="A117" s="28"/>
      <c r="B117" s="29" t="s">
        <v>123</v>
      </c>
      <c r="C117" s="30"/>
      <c r="D117" s="31" t="n">
        <f aca="false">E117+F117+G117+H117</f>
        <v>130.141</v>
      </c>
      <c r="E117" s="31" t="n">
        <f aca="false">SUM(E118:E122)</f>
        <v>0</v>
      </c>
      <c r="F117" s="31" t="n">
        <f aca="false">SUM(F118:F122)</f>
        <v>130.141</v>
      </c>
      <c r="G117" s="31" t="n">
        <f aca="false">SUM(G118:G122)</f>
        <v>0</v>
      </c>
      <c r="H117" s="31" t="n">
        <f aca="false">SUM(H118:H122)</f>
        <v>0</v>
      </c>
      <c r="I117" s="31" t="n">
        <f aca="false">SUM(I118:I122)</f>
        <v>0</v>
      </c>
      <c r="J117" s="31" t="n">
        <f aca="false">K117+L117+M117+N117</f>
        <v>67.421</v>
      </c>
      <c r="K117" s="31" t="n">
        <f aca="false">SUM(K118:K122)</f>
        <v>0</v>
      </c>
      <c r="L117" s="31" t="n">
        <f aca="false">SUM(L118:L122)</f>
        <v>67.421</v>
      </c>
      <c r="M117" s="31" t="n">
        <f aca="false">SUM(M118:M122)</f>
        <v>0</v>
      </c>
      <c r="N117" s="31" t="n">
        <f aca="false">SUM(N118:N122)</f>
        <v>0</v>
      </c>
      <c r="O117" s="31" t="n">
        <f aca="false">P117+Q117+R117+S117</f>
        <v>67.421</v>
      </c>
      <c r="P117" s="31" t="n">
        <f aca="false">SUM(P118:P122)</f>
        <v>0</v>
      </c>
      <c r="Q117" s="31" t="n">
        <f aca="false">SUM(Q118:Q122)</f>
        <v>67.421</v>
      </c>
      <c r="R117" s="31" t="n">
        <f aca="false">SUM(R118:R122)</f>
        <v>0</v>
      </c>
      <c r="S117" s="31" t="n">
        <f aca="false">SUM(S118:S122)</f>
        <v>0</v>
      </c>
    </row>
    <row r="118" customFormat="false" ht="25.5" hidden="false" customHeight="false" outlineLevel="0" collapsed="false">
      <c r="A118" s="32"/>
      <c r="B118" s="32" t="s">
        <v>124</v>
      </c>
      <c r="C118" s="30"/>
      <c r="D118" s="31" t="n">
        <f aca="false">E118+F118+G118+H118</f>
        <v>125.141</v>
      </c>
      <c r="E118" s="31" t="n">
        <v>0</v>
      </c>
      <c r="F118" s="31" t="n">
        <v>125.141</v>
      </c>
      <c r="G118" s="31" t="n">
        <v>0</v>
      </c>
      <c r="H118" s="31" t="n">
        <v>0</v>
      </c>
      <c r="I118" s="31"/>
      <c r="J118" s="31" t="n">
        <f aca="false">K118+L118+M118+N118</f>
        <v>67.421</v>
      </c>
      <c r="K118" s="31" t="n">
        <v>0</v>
      </c>
      <c r="L118" s="31" t="n">
        <v>67.421</v>
      </c>
      <c r="M118" s="31" t="n">
        <v>0</v>
      </c>
      <c r="N118" s="31" t="n">
        <v>0</v>
      </c>
      <c r="O118" s="31" t="n">
        <v>67.421</v>
      </c>
      <c r="P118" s="31" t="n">
        <v>0</v>
      </c>
      <c r="Q118" s="31" t="n">
        <v>67.421</v>
      </c>
      <c r="R118" s="31" t="n">
        <v>0</v>
      </c>
      <c r="S118" s="31" t="n">
        <v>0</v>
      </c>
    </row>
    <row r="119" customFormat="false" ht="25.5" hidden="false" customHeight="false" outlineLevel="0" collapsed="false">
      <c r="A119" s="32"/>
      <c r="B119" s="32" t="s">
        <v>125</v>
      </c>
      <c r="C119" s="30"/>
      <c r="D119" s="31" t="n">
        <f aca="false">E119+F119+G119+H119</f>
        <v>0</v>
      </c>
      <c r="E119" s="31"/>
      <c r="F119" s="31"/>
      <c r="G119" s="31"/>
      <c r="H119" s="31"/>
      <c r="I119" s="31"/>
      <c r="J119" s="31" t="n">
        <f aca="false">K119+L119+M119+N119</f>
        <v>0</v>
      </c>
      <c r="K119" s="31"/>
      <c r="L119" s="31"/>
      <c r="M119" s="31"/>
      <c r="N119" s="31"/>
      <c r="O119" s="31" t="n">
        <f aca="false">P119+Q119+R119+S119</f>
        <v>0</v>
      </c>
      <c r="P119" s="31"/>
      <c r="Q119" s="31"/>
      <c r="R119" s="31"/>
      <c r="S119" s="31"/>
    </row>
    <row r="120" customFormat="false" ht="51" hidden="false" customHeight="false" outlineLevel="0" collapsed="false">
      <c r="A120" s="32"/>
      <c r="B120" s="32" t="s">
        <v>126</v>
      </c>
      <c r="C120" s="30"/>
      <c r="D120" s="31" t="n">
        <f aca="false">E120+F120+G120+H120</f>
        <v>0</v>
      </c>
      <c r="E120" s="31"/>
      <c r="F120" s="31"/>
      <c r="G120" s="31"/>
      <c r="H120" s="31"/>
      <c r="I120" s="31"/>
      <c r="J120" s="31" t="n">
        <f aca="false">K120+L120+M120+N120</f>
        <v>0</v>
      </c>
      <c r="K120" s="31"/>
      <c r="L120" s="31"/>
      <c r="M120" s="31"/>
      <c r="N120" s="31"/>
      <c r="O120" s="31" t="n">
        <f aca="false">P120+Q120+R120+S120</f>
        <v>0</v>
      </c>
      <c r="P120" s="31"/>
      <c r="Q120" s="31"/>
      <c r="R120" s="31"/>
      <c r="S120" s="31"/>
    </row>
    <row r="121" customFormat="false" ht="38.25" hidden="false" customHeight="false" outlineLevel="0" collapsed="false">
      <c r="A121" s="32"/>
      <c r="B121" s="32" t="s">
        <v>127</v>
      </c>
      <c r="C121" s="30"/>
      <c r="D121" s="31" t="n">
        <f aca="false">E121+F121+G121+H121</f>
        <v>0</v>
      </c>
      <c r="E121" s="31"/>
      <c r="F121" s="31"/>
      <c r="G121" s="31"/>
      <c r="H121" s="31"/>
      <c r="I121" s="31"/>
      <c r="J121" s="31" t="n">
        <f aca="false">K121+L121+M121+N121</f>
        <v>0</v>
      </c>
      <c r="K121" s="31"/>
      <c r="L121" s="31"/>
      <c r="M121" s="31"/>
      <c r="N121" s="31"/>
      <c r="O121" s="31" t="n">
        <f aca="false">P121+Q121+R121+S121</f>
        <v>0</v>
      </c>
      <c r="P121" s="31"/>
      <c r="Q121" s="31"/>
      <c r="R121" s="31"/>
      <c r="S121" s="31"/>
    </row>
    <row r="122" customFormat="false" ht="12.75" hidden="false" customHeight="false" outlineLevel="0" collapsed="false">
      <c r="A122" s="32"/>
      <c r="B122" s="32" t="s">
        <v>128</v>
      </c>
      <c r="C122" s="30"/>
      <c r="D122" s="31" t="n">
        <f aca="false">E122+F122+G122+H122</f>
        <v>5</v>
      </c>
      <c r="E122" s="31"/>
      <c r="F122" s="31" t="n">
        <v>5</v>
      </c>
      <c r="G122" s="31"/>
      <c r="H122" s="31"/>
      <c r="I122" s="31"/>
      <c r="J122" s="31" t="n">
        <f aca="false">K122+L122+M122+N122</f>
        <v>0</v>
      </c>
      <c r="K122" s="31"/>
      <c r="L122" s="31"/>
      <c r="M122" s="31"/>
      <c r="N122" s="31"/>
      <c r="O122" s="31" t="n">
        <f aca="false">P122+Q122+R122+S122</f>
        <v>0</v>
      </c>
      <c r="P122" s="31"/>
      <c r="Q122" s="31"/>
      <c r="R122" s="31"/>
      <c r="S122" s="31"/>
    </row>
    <row r="123" customFormat="false" ht="38.25" hidden="false" customHeight="false" outlineLevel="0" collapsed="false">
      <c r="A123" s="28"/>
      <c r="B123" s="29" t="s">
        <v>129</v>
      </c>
      <c r="C123" s="30"/>
      <c r="D123" s="31" t="n">
        <f aca="false">E123+F123+G123+H123</f>
        <v>606.669</v>
      </c>
      <c r="E123" s="31" t="n">
        <f aca="false">E124</f>
        <v>0</v>
      </c>
      <c r="F123" s="31" t="n">
        <f aca="false">F124</f>
        <v>606.669</v>
      </c>
      <c r="G123" s="31" t="n">
        <f aca="false">G124</f>
        <v>0</v>
      </c>
      <c r="H123" s="31" t="n">
        <f aca="false">H124</f>
        <v>0</v>
      </c>
      <c r="I123" s="31" t="n">
        <f aca="false">I124</f>
        <v>0</v>
      </c>
      <c r="J123" s="31" t="n">
        <f aca="false">K123+L123+M123+N123</f>
        <v>0</v>
      </c>
      <c r="K123" s="31" t="n">
        <f aca="false">K124</f>
        <v>0</v>
      </c>
      <c r="L123" s="31" t="n">
        <f aca="false">L124</f>
        <v>0</v>
      </c>
      <c r="M123" s="31" t="n">
        <f aca="false">M124</f>
        <v>0</v>
      </c>
      <c r="N123" s="31" t="n">
        <f aca="false">N124</f>
        <v>0</v>
      </c>
      <c r="O123" s="31" t="n">
        <f aca="false">P123+Q123+R123+S123</f>
        <v>0</v>
      </c>
      <c r="P123" s="31" t="n">
        <f aca="false">P124</f>
        <v>0</v>
      </c>
      <c r="Q123" s="31" t="n">
        <f aca="false">Q124</f>
        <v>0</v>
      </c>
      <c r="R123" s="31" t="n">
        <f aca="false">R124</f>
        <v>0</v>
      </c>
      <c r="S123" s="31" t="n">
        <f aca="false">S124</f>
        <v>0</v>
      </c>
    </row>
    <row r="124" customFormat="false" ht="25.5" hidden="false" customHeight="false" outlineLevel="0" collapsed="false">
      <c r="A124" s="32"/>
      <c r="B124" s="32" t="s">
        <v>130</v>
      </c>
      <c r="C124" s="30"/>
      <c r="D124" s="31" t="n">
        <f aca="false">E124+F124+G124+H124</f>
        <v>606.669</v>
      </c>
      <c r="E124" s="31" t="n">
        <v>0</v>
      </c>
      <c r="F124" s="31" t="n">
        <v>606.669</v>
      </c>
      <c r="G124" s="31" t="n">
        <v>0</v>
      </c>
      <c r="H124" s="31" t="n">
        <v>0</v>
      </c>
      <c r="I124" s="31"/>
      <c r="J124" s="31" t="n">
        <f aca="false">K124+L124+M124+N124</f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f aca="false">P124+Q124+R124+S124</f>
        <v>0</v>
      </c>
      <c r="P124" s="31" t="n">
        <v>0</v>
      </c>
      <c r="Q124" s="31" t="n">
        <v>0</v>
      </c>
      <c r="R124" s="31" t="n">
        <v>0</v>
      </c>
      <c r="S124" s="31" t="n">
        <v>0</v>
      </c>
    </row>
    <row r="125" customFormat="false" ht="51" hidden="false" customHeight="false" outlineLevel="0" collapsed="false">
      <c r="A125" s="28"/>
      <c r="B125" s="29" t="s">
        <v>131</v>
      </c>
      <c r="C125" s="30"/>
      <c r="D125" s="31" t="n">
        <f aca="false">E125+F125+G125+H125</f>
        <v>0</v>
      </c>
      <c r="E125" s="31" t="n">
        <f aca="false">SUM(E126:E132)</f>
        <v>0</v>
      </c>
      <c r="F125" s="31" t="n">
        <f aca="false">SUM(F126:F132)</f>
        <v>0</v>
      </c>
      <c r="G125" s="31" t="n">
        <f aca="false">SUM(G126:G132)</f>
        <v>0</v>
      </c>
      <c r="H125" s="31" t="n">
        <f aca="false">SUM(H126:H132)</f>
        <v>0</v>
      </c>
      <c r="I125" s="31" t="n">
        <f aca="false">SUM(I126:I132)</f>
        <v>0</v>
      </c>
      <c r="J125" s="31" t="n">
        <f aca="false">K125+L125+M125+N125</f>
        <v>0</v>
      </c>
      <c r="K125" s="31" t="n">
        <f aca="false">SUM(K126:K132)</f>
        <v>0</v>
      </c>
      <c r="L125" s="31" t="n">
        <f aca="false">SUM(L126:L132)</f>
        <v>0</v>
      </c>
      <c r="M125" s="31" t="n">
        <f aca="false">SUM(M126:M132)</f>
        <v>0</v>
      </c>
      <c r="N125" s="31" t="n">
        <f aca="false">SUM(N126:N132)</f>
        <v>0</v>
      </c>
      <c r="O125" s="31" t="n">
        <f aca="false">P125+Q125+R125+S125</f>
        <v>0</v>
      </c>
      <c r="P125" s="31" t="n">
        <f aca="false">SUM(P126:P132)</f>
        <v>0</v>
      </c>
      <c r="Q125" s="31" t="n">
        <f aca="false">SUM(Q126:Q132)</f>
        <v>0</v>
      </c>
      <c r="R125" s="31" t="n">
        <f aca="false">SUM(R126:R132)</f>
        <v>0</v>
      </c>
      <c r="S125" s="31" t="n">
        <f aca="false">SUM(S126:S132)</f>
        <v>0</v>
      </c>
    </row>
    <row r="126" customFormat="false" ht="51" hidden="false" customHeight="false" outlineLevel="0" collapsed="false">
      <c r="A126" s="32"/>
      <c r="B126" s="32" t="s">
        <v>132</v>
      </c>
      <c r="C126" s="30"/>
      <c r="D126" s="31" t="n">
        <f aca="false">E126+F126+G126+H126</f>
        <v>0</v>
      </c>
      <c r="E126" s="31"/>
      <c r="F126" s="31"/>
      <c r="G126" s="31"/>
      <c r="H126" s="31"/>
      <c r="I126" s="31"/>
      <c r="J126" s="31" t="n">
        <f aca="false">K126+L126+M126+N126</f>
        <v>0</v>
      </c>
      <c r="K126" s="31"/>
      <c r="L126" s="31"/>
      <c r="M126" s="31"/>
      <c r="N126" s="31"/>
      <c r="O126" s="31" t="n">
        <f aca="false">P126+Q126+R126+S126</f>
        <v>0</v>
      </c>
      <c r="P126" s="31"/>
      <c r="Q126" s="31"/>
      <c r="R126" s="31"/>
      <c r="S126" s="31"/>
    </row>
    <row r="127" customFormat="false" ht="25.5" hidden="false" customHeight="false" outlineLevel="0" collapsed="false">
      <c r="A127" s="32"/>
      <c r="B127" s="32" t="s">
        <v>133</v>
      </c>
      <c r="C127" s="30"/>
      <c r="D127" s="31" t="n">
        <f aca="false">E127+F127+G127+H127</f>
        <v>0</v>
      </c>
      <c r="E127" s="31"/>
      <c r="F127" s="31"/>
      <c r="G127" s="31"/>
      <c r="H127" s="31"/>
      <c r="I127" s="31"/>
      <c r="J127" s="31" t="n">
        <f aca="false">K127+L127+M127+N127</f>
        <v>0</v>
      </c>
      <c r="K127" s="31"/>
      <c r="L127" s="31"/>
      <c r="M127" s="31"/>
      <c r="N127" s="31"/>
      <c r="O127" s="31" t="n">
        <f aca="false">P127+Q127+R127+S127</f>
        <v>0</v>
      </c>
      <c r="P127" s="31"/>
      <c r="Q127" s="31"/>
      <c r="R127" s="31"/>
      <c r="S127" s="31"/>
    </row>
    <row r="128" customFormat="false" ht="38.25" hidden="false" customHeight="false" outlineLevel="0" collapsed="false">
      <c r="A128" s="32"/>
      <c r="B128" s="32" t="s">
        <v>134</v>
      </c>
      <c r="C128" s="30"/>
      <c r="D128" s="31" t="n">
        <f aca="false">E128+F128+G128+H128</f>
        <v>0</v>
      </c>
      <c r="E128" s="31"/>
      <c r="F128" s="31"/>
      <c r="G128" s="31"/>
      <c r="H128" s="31"/>
      <c r="I128" s="31"/>
      <c r="J128" s="31" t="n">
        <f aca="false">K128+L128+M128+N128</f>
        <v>0</v>
      </c>
      <c r="K128" s="31"/>
      <c r="L128" s="31"/>
      <c r="M128" s="31"/>
      <c r="N128" s="31"/>
      <c r="O128" s="31" t="n">
        <f aca="false">P128+Q128+R128+S128</f>
        <v>0</v>
      </c>
      <c r="P128" s="31"/>
      <c r="Q128" s="31"/>
      <c r="R128" s="31"/>
      <c r="S128" s="31"/>
    </row>
    <row r="129" customFormat="false" ht="25.5" hidden="false" customHeight="false" outlineLevel="0" collapsed="false">
      <c r="A129" s="32"/>
      <c r="B129" s="32" t="s">
        <v>135</v>
      </c>
      <c r="C129" s="30"/>
      <c r="D129" s="31" t="n">
        <f aca="false">E129+F129+G129+H129</f>
        <v>0</v>
      </c>
      <c r="E129" s="31"/>
      <c r="F129" s="31"/>
      <c r="G129" s="31"/>
      <c r="H129" s="31"/>
      <c r="I129" s="31"/>
      <c r="J129" s="31" t="n">
        <f aca="false">K129+L129+M129+N129</f>
        <v>0</v>
      </c>
      <c r="K129" s="31"/>
      <c r="L129" s="31"/>
      <c r="M129" s="31"/>
      <c r="N129" s="31"/>
      <c r="O129" s="31" t="n">
        <f aca="false">P129+Q129+R129+S129</f>
        <v>0</v>
      </c>
      <c r="P129" s="31"/>
      <c r="Q129" s="31"/>
      <c r="R129" s="31"/>
      <c r="S129" s="31"/>
    </row>
    <row r="130" customFormat="false" ht="51" hidden="false" customHeight="false" outlineLevel="0" collapsed="false">
      <c r="A130" s="32"/>
      <c r="B130" s="32" t="s">
        <v>136</v>
      </c>
      <c r="C130" s="30"/>
      <c r="D130" s="31" t="n">
        <f aca="false">E130+F130+G130+H130</f>
        <v>0</v>
      </c>
      <c r="E130" s="31"/>
      <c r="F130" s="31"/>
      <c r="G130" s="31"/>
      <c r="H130" s="31"/>
      <c r="I130" s="31"/>
      <c r="J130" s="31" t="n">
        <f aca="false">K130+L130+M130+N130</f>
        <v>0</v>
      </c>
      <c r="K130" s="31"/>
      <c r="L130" s="31"/>
      <c r="M130" s="31"/>
      <c r="N130" s="31"/>
      <c r="O130" s="31" t="n">
        <f aca="false">P130+Q130+R130+S130</f>
        <v>0</v>
      </c>
      <c r="P130" s="31"/>
      <c r="Q130" s="31"/>
      <c r="R130" s="31"/>
      <c r="S130" s="31"/>
    </row>
    <row r="131" customFormat="false" ht="25.5" hidden="false" customHeight="false" outlineLevel="0" collapsed="false">
      <c r="A131" s="32"/>
      <c r="B131" s="32" t="s">
        <v>137</v>
      </c>
      <c r="C131" s="30"/>
      <c r="D131" s="31" t="n">
        <f aca="false">E131+F131+G131+H131</f>
        <v>0</v>
      </c>
      <c r="E131" s="31"/>
      <c r="F131" s="31"/>
      <c r="G131" s="31"/>
      <c r="H131" s="31"/>
      <c r="I131" s="31"/>
      <c r="J131" s="31" t="n">
        <f aca="false">K131+L131+M131+N131</f>
        <v>0</v>
      </c>
      <c r="K131" s="31"/>
      <c r="L131" s="31"/>
      <c r="M131" s="31"/>
      <c r="N131" s="31"/>
      <c r="O131" s="31" t="n">
        <f aca="false">P131+Q131+R131+S131</f>
        <v>0</v>
      </c>
      <c r="P131" s="31"/>
      <c r="Q131" s="31"/>
      <c r="R131" s="31"/>
      <c r="S131" s="31"/>
    </row>
    <row r="132" customFormat="false" ht="25.5" hidden="false" customHeight="false" outlineLevel="0" collapsed="false">
      <c r="A132" s="32"/>
      <c r="B132" s="32" t="s">
        <v>138</v>
      </c>
      <c r="C132" s="30"/>
      <c r="D132" s="31" t="n">
        <f aca="false">E132+F132+G132+H132</f>
        <v>0</v>
      </c>
      <c r="E132" s="31"/>
      <c r="F132" s="31"/>
      <c r="G132" s="31"/>
      <c r="H132" s="31"/>
      <c r="I132" s="31"/>
      <c r="J132" s="31" t="n">
        <f aca="false">K132+L132+M132+N132</f>
        <v>0</v>
      </c>
      <c r="K132" s="31"/>
      <c r="L132" s="31"/>
      <c r="M132" s="31"/>
      <c r="N132" s="31"/>
      <c r="O132" s="31" t="n">
        <f aca="false">P132+Q132+R132+S132</f>
        <v>0</v>
      </c>
      <c r="P132" s="31"/>
      <c r="Q132" s="31"/>
      <c r="R132" s="31"/>
      <c r="S132" s="31"/>
    </row>
    <row r="133" s="27" customFormat="true" ht="26.25" hidden="false" customHeight="false" outlineLevel="0" collapsed="false">
      <c r="A133" s="44"/>
      <c r="B133" s="24" t="s">
        <v>139</v>
      </c>
      <c r="C133" s="25"/>
      <c r="D133" s="36" t="n">
        <f aca="false">E133+F133+G133+H133</f>
        <v>2410.479</v>
      </c>
      <c r="E133" s="26" t="n">
        <f aca="false">E134+E135</f>
        <v>1613.469</v>
      </c>
      <c r="F133" s="26" t="n">
        <f aca="false">F134+F135</f>
        <v>414.11</v>
      </c>
      <c r="G133" s="26" t="n">
        <f aca="false">G134+G135</f>
        <v>24.562</v>
      </c>
      <c r="H133" s="26" t="n">
        <f aca="false">H134+H135</f>
        <v>358.338</v>
      </c>
      <c r="I133" s="26" t="n">
        <f aca="false">I134+I135</f>
        <v>0</v>
      </c>
      <c r="J133" s="36" t="n">
        <f aca="false">K133+L133+M133+N133</f>
        <v>640.473</v>
      </c>
      <c r="K133" s="26" t="n">
        <f aca="false">K134+K135</f>
        <v>237.146</v>
      </c>
      <c r="L133" s="26" t="n">
        <f aca="false">L134+L135</f>
        <v>132.346</v>
      </c>
      <c r="M133" s="26" t="n">
        <f aca="false">M134+M135</f>
        <v>2.229</v>
      </c>
      <c r="N133" s="26" t="n">
        <f aca="false">N134+N135</f>
        <v>268.752</v>
      </c>
      <c r="O133" s="36" t="n">
        <f aca="false">P133+Q133+R133+S133</f>
        <v>628.178</v>
      </c>
      <c r="P133" s="26" t="n">
        <f aca="false">P134+P135</f>
        <v>225.096</v>
      </c>
      <c r="Q133" s="26" t="n">
        <f aca="false">Q134+Q135</f>
        <v>132.101</v>
      </c>
      <c r="R133" s="26" t="n">
        <f aca="false">R134+R135</f>
        <v>2.229</v>
      </c>
      <c r="S133" s="26" t="n">
        <f aca="false">S134+S135</f>
        <v>268.752</v>
      </c>
    </row>
    <row r="134" customFormat="false" ht="38.25" hidden="false" customHeight="false" outlineLevel="0" collapsed="false">
      <c r="A134" s="45"/>
      <c r="B134" s="29" t="s">
        <v>140</v>
      </c>
      <c r="C134" s="30"/>
      <c r="D134" s="31" t="n">
        <f aca="false">E134+F134+G134+H134</f>
        <v>542</v>
      </c>
      <c r="E134" s="31" t="n">
        <v>205.96</v>
      </c>
      <c r="F134" s="31" t="n">
        <v>10.84</v>
      </c>
      <c r="G134" s="31" t="n">
        <v>0</v>
      </c>
      <c r="H134" s="31" t="n">
        <v>325.2</v>
      </c>
      <c r="I134" s="31"/>
      <c r="J134" s="31" t="n">
        <f aca="false">K134+L134+M134+N134</f>
        <v>335.646</v>
      </c>
      <c r="K134" s="31" t="n">
        <v>80.906</v>
      </c>
      <c r="L134" s="31" t="n">
        <v>10.84</v>
      </c>
      <c r="M134" s="31" t="n">
        <v>0</v>
      </c>
      <c r="N134" s="31" t="n">
        <v>243.9</v>
      </c>
      <c r="O134" s="31" t="n">
        <f aca="false">P134+Q134+R134+S134</f>
        <v>335.402</v>
      </c>
      <c r="P134" s="31" t="n">
        <v>80.906</v>
      </c>
      <c r="Q134" s="31" t="n">
        <v>10.596</v>
      </c>
      <c r="R134" s="31" t="n">
        <v>0</v>
      </c>
      <c r="S134" s="31" t="n">
        <v>243.9</v>
      </c>
    </row>
    <row r="135" customFormat="false" ht="51" hidden="false" customHeight="false" outlineLevel="0" collapsed="false">
      <c r="A135" s="45"/>
      <c r="B135" s="29" t="s">
        <v>141</v>
      </c>
      <c r="C135" s="30"/>
      <c r="D135" s="31" t="n">
        <f aca="false">E135+F135+G135+H135</f>
        <v>1868.479</v>
      </c>
      <c r="E135" s="31" t="n">
        <f aca="false">SUM(E136:E143)</f>
        <v>1407.509</v>
      </c>
      <c r="F135" s="31" t="n">
        <f aca="false">SUM(F136:F143)</f>
        <v>403.27</v>
      </c>
      <c r="G135" s="31" t="n">
        <f aca="false">SUM(G136:G143)</f>
        <v>24.562</v>
      </c>
      <c r="H135" s="31" t="n">
        <v>33.138</v>
      </c>
      <c r="I135" s="31" t="n">
        <f aca="false">SUM(I136:I143)</f>
        <v>0</v>
      </c>
      <c r="J135" s="31" t="n">
        <f aca="false">K135+L135+M135+N135</f>
        <v>304.827</v>
      </c>
      <c r="K135" s="31" t="n">
        <f aca="false">SUM(K136:K143)</f>
        <v>156.24</v>
      </c>
      <c r="L135" s="31" t="n">
        <f aca="false">SUM(L136:L143)</f>
        <v>121.506</v>
      </c>
      <c r="M135" s="31" t="n">
        <f aca="false">SUM(M136:M143)</f>
        <v>2.229</v>
      </c>
      <c r="N135" s="31" t="n">
        <f aca="false">SUM(N136:N143)</f>
        <v>24.852</v>
      </c>
      <c r="O135" s="31" t="n">
        <f aca="false">P135+Q135+R135+S135</f>
        <v>292.776</v>
      </c>
      <c r="P135" s="31" t="n">
        <f aca="false">SUM(P136:P143)</f>
        <v>144.19</v>
      </c>
      <c r="Q135" s="31" t="n">
        <f aca="false">SUM(Q136:Q143)</f>
        <v>121.505</v>
      </c>
      <c r="R135" s="31" t="n">
        <f aca="false">SUM(R136:R143)</f>
        <v>2.229</v>
      </c>
      <c r="S135" s="31" t="n">
        <f aca="false">SUM(S136:S143)</f>
        <v>24.852</v>
      </c>
    </row>
    <row r="136" customFormat="false" ht="12.75" hidden="false" customHeight="false" outlineLevel="0" collapsed="false">
      <c r="A136" s="35"/>
      <c r="B136" s="32" t="s">
        <v>142</v>
      </c>
      <c r="C136" s="30"/>
      <c r="D136" s="31" t="n">
        <f aca="false">E136+F136+G136+H136</f>
        <v>329.269</v>
      </c>
      <c r="E136" s="31" t="n">
        <v>246.952</v>
      </c>
      <c r="F136" s="31" t="n">
        <v>46.427</v>
      </c>
      <c r="G136" s="31" t="n">
        <v>13.171</v>
      </c>
      <c r="H136" s="31" t="n">
        <v>22.719</v>
      </c>
      <c r="I136" s="31"/>
      <c r="J136" s="31" t="n">
        <f aca="false">K136+L136+M136+N136</f>
        <v>63.975</v>
      </c>
      <c r="K136" s="31" t="n">
        <v>29.07</v>
      </c>
      <c r="L136" s="31" t="n">
        <v>17.866</v>
      </c>
      <c r="M136" s="31" t="n">
        <v>0</v>
      </c>
      <c r="N136" s="31" t="n">
        <v>17.039</v>
      </c>
      <c r="O136" s="31" t="n">
        <f aca="false">P136+Q136+R136+S136</f>
        <v>63.975</v>
      </c>
      <c r="P136" s="31" t="n">
        <v>29.07</v>
      </c>
      <c r="Q136" s="31" t="n">
        <v>17.866</v>
      </c>
      <c r="R136" s="31" t="n">
        <v>0</v>
      </c>
      <c r="S136" s="31" t="n">
        <v>17.039</v>
      </c>
    </row>
    <row r="137" customFormat="false" ht="12.75" hidden="false" customHeight="false" outlineLevel="0" collapsed="false">
      <c r="A137" s="35"/>
      <c r="B137" s="32" t="s">
        <v>143</v>
      </c>
      <c r="C137" s="30"/>
      <c r="D137" s="31" t="n">
        <f aca="false">E137+F137+G137+H137</f>
        <v>329.466</v>
      </c>
      <c r="E137" s="31" t="n">
        <v>230.551</v>
      </c>
      <c r="F137" s="31" t="n">
        <v>82.447</v>
      </c>
      <c r="G137" s="31" t="n">
        <v>6.587</v>
      </c>
      <c r="H137" s="31" t="n">
        <v>9.881</v>
      </c>
      <c r="I137" s="31"/>
      <c r="J137" s="31" t="n">
        <f aca="false">K137+L137+M137+N137</f>
        <v>95.089</v>
      </c>
      <c r="K137" s="31" t="n">
        <v>34.87</v>
      </c>
      <c r="L137" s="31" t="n">
        <v>52.809</v>
      </c>
      <c r="M137" s="31" t="n">
        <v>0</v>
      </c>
      <c r="N137" s="31" t="n">
        <v>7.41</v>
      </c>
      <c r="O137" s="31" t="n">
        <f aca="false">P137+Q137+R137+S137</f>
        <v>95.089</v>
      </c>
      <c r="P137" s="31" t="n">
        <v>34.87</v>
      </c>
      <c r="Q137" s="31" t="n">
        <v>52.809</v>
      </c>
      <c r="R137" s="31" t="n">
        <v>0</v>
      </c>
      <c r="S137" s="31" t="n">
        <v>7.41</v>
      </c>
    </row>
    <row r="138" customFormat="false" ht="25.5" hidden="false" customHeight="false" outlineLevel="0" collapsed="false">
      <c r="A138" s="35"/>
      <c r="B138" s="32" t="s">
        <v>144</v>
      </c>
      <c r="C138" s="30"/>
      <c r="D138" s="31" t="n">
        <f aca="false">E138+F138+G138+H138</f>
        <v>185.138</v>
      </c>
      <c r="E138" s="31" t="n">
        <v>125.695</v>
      </c>
      <c r="F138" s="31" t="n">
        <v>56.471</v>
      </c>
      <c r="G138" s="31" t="n">
        <v>2.972</v>
      </c>
      <c r="H138" s="31" t="n">
        <v>0</v>
      </c>
      <c r="I138" s="31"/>
      <c r="J138" s="31" t="n">
        <f aca="false">K138+L138+M138+N138</f>
        <v>90.467</v>
      </c>
      <c r="K138" s="31" t="n">
        <v>44.9</v>
      </c>
      <c r="L138" s="31" t="n">
        <v>43.338</v>
      </c>
      <c r="M138" s="31" t="n">
        <v>2.229</v>
      </c>
      <c r="N138" s="31" t="n">
        <v>0</v>
      </c>
      <c r="O138" s="31" t="n">
        <f aca="false">P138+Q138+R138+S138</f>
        <v>90.466</v>
      </c>
      <c r="P138" s="31" t="n">
        <v>44.9</v>
      </c>
      <c r="Q138" s="31" t="n">
        <v>43.337</v>
      </c>
      <c r="R138" s="31" t="n">
        <v>2.229</v>
      </c>
      <c r="S138" s="31" t="n">
        <v>0</v>
      </c>
    </row>
    <row r="139" customFormat="false" ht="38.25" hidden="false" customHeight="false" outlineLevel="0" collapsed="false">
      <c r="A139" s="35"/>
      <c r="B139" s="32" t="s">
        <v>145</v>
      </c>
      <c r="C139" s="30"/>
      <c r="D139" s="31" t="n">
        <f aca="false">E139+F139+G139+H139</f>
        <v>5.456</v>
      </c>
      <c r="E139" s="31" t="n">
        <v>3.339</v>
      </c>
      <c r="F139" s="31" t="n">
        <v>1.5</v>
      </c>
      <c r="G139" s="31" t="n">
        <v>0.079</v>
      </c>
      <c r="H139" s="31" t="n">
        <v>0.538</v>
      </c>
      <c r="I139" s="31"/>
      <c r="J139" s="31" t="n">
        <f aca="false">K139+L139+M139+N139</f>
        <v>12.453</v>
      </c>
      <c r="K139" s="31" t="n">
        <v>12.05</v>
      </c>
      <c r="L139" s="31" t="n">
        <v>0</v>
      </c>
      <c r="M139" s="31" t="n">
        <v>0</v>
      </c>
      <c r="N139" s="31" t="n">
        <v>0.403</v>
      </c>
      <c r="O139" s="31" t="n">
        <f aca="false">P139+Q139+R139+S139</f>
        <v>0.403</v>
      </c>
      <c r="P139" s="31" t="n">
        <v>0</v>
      </c>
      <c r="Q139" s="31" t="n">
        <v>0</v>
      </c>
      <c r="R139" s="31" t="n">
        <v>0</v>
      </c>
      <c r="S139" s="31" t="n">
        <v>0.403</v>
      </c>
    </row>
    <row r="140" customFormat="false" ht="25.5" hidden="false" customHeight="false" outlineLevel="0" collapsed="false">
      <c r="A140" s="35"/>
      <c r="B140" s="32" t="s">
        <v>146</v>
      </c>
      <c r="C140" s="30"/>
      <c r="D140" s="31" t="n">
        <f aca="false">E140+F140+G140+H140</f>
        <v>104.255</v>
      </c>
      <c r="E140" s="31" t="n">
        <v>70.781</v>
      </c>
      <c r="F140" s="31" t="n">
        <v>31.8</v>
      </c>
      <c r="G140" s="31" t="n">
        <v>1.674</v>
      </c>
      <c r="H140" s="31" t="n">
        <v>0</v>
      </c>
      <c r="I140" s="31"/>
      <c r="J140" s="31" t="n">
        <f aca="false">K140+L140+M140+N140</f>
        <v>42.843</v>
      </c>
      <c r="K140" s="31" t="n">
        <v>35.35</v>
      </c>
      <c r="L140" s="31" t="n">
        <v>7.493</v>
      </c>
      <c r="M140" s="31" t="n">
        <v>0</v>
      </c>
      <c r="N140" s="31" t="n">
        <v>0</v>
      </c>
      <c r="O140" s="31" t="n">
        <f aca="false">P140+Q140+R140+S140</f>
        <v>42.843</v>
      </c>
      <c r="P140" s="31" t="n">
        <v>35.35</v>
      </c>
      <c r="Q140" s="31" t="n">
        <v>7.493</v>
      </c>
      <c r="R140" s="31" t="n">
        <v>0</v>
      </c>
      <c r="S140" s="31" t="n">
        <v>0</v>
      </c>
    </row>
    <row r="141" customFormat="false" ht="25.5" hidden="false" customHeight="false" outlineLevel="0" collapsed="false">
      <c r="A141" s="35"/>
      <c r="B141" s="32" t="s">
        <v>147</v>
      </c>
      <c r="C141" s="30"/>
      <c r="D141" s="31" t="n">
        <f aca="false">E141+F141+G141+H141</f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/>
      <c r="J141" s="31" t="n">
        <f aca="false">K141+L141+M141+N141</f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f aca="false">P141+Q141+R141+S141</f>
        <v>0</v>
      </c>
      <c r="P141" s="31" t="n">
        <v>0</v>
      </c>
      <c r="Q141" s="31" t="n">
        <v>0</v>
      </c>
      <c r="R141" s="31" t="n">
        <v>0</v>
      </c>
      <c r="S141" s="31" t="n">
        <v>0</v>
      </c>
    </row>
    <row r="142" customFormat="false" ht="25.5" hidden="false" customHeight="false" outlineLevel="0" collapsed="false">
      <c r="A142" s="35"/>
      <c r="B142" s="32" t="s">
        <v>148</v>
      </c>
      <c r="C142" s="30"/>
      <c r="D142" s="31" t="n">
        <f aca="false">E142+F142+G142+H142</f>
        <v>4.918</v>
      </c>
      <c r="E142" s="31" t="n">
        <v>3.339</v>
      </c>
      <c r="F142" s="31" t="n">
        <v>1.5</v>
      </c>
      <c r="G142" s="31" t="n">
        <v>0.079</v>
      </c>
      <c r="H142" s="31" t="n">
        <v>0</v>
      </c>
      <c r="I142" s="31"/>
      <c r="J142" s="31" t="n">
        <f aca="false">K142+L142+M142+N142</f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f aca="false">P142+Q142+R142+S142</f>
        <v>0</v>
      </c>
      <c r="P142" s="31" t="n">
        <v>0</v>
      </c>
      <c r="Q142" s="31" t="n">
        <v>0</v>
      </c>
      <c r="R142" s="31" t="n">
        <v>0</v>
      </c>
      <c r="S142" s="31" t="n">
        <v>0</v>
      </c>
    </row>
    <row r="143" customFormat="false" ht="76.5" hidden="false" customHeight="false" outlineLevel="0" collapsed="false">
      <c r="A143" s="35"/>
      <c r="B143" s="32" t="s">
        <v>149</v>
      </c>
      <c r="C143" s="30"/>
      <c r="D143" s="31" t="n">
        <f aca="false">E143+F143+G143+H143</f>
        <v>909.977</v>
      </c>
      <c r="E143" s="31" t="n">
        <v>726.852</v>
      </c>
      <c r="F143" s="31" t="n">
        <v>183.125</v>
      </c>
      <c r="G143" s="31" t="n">
        <v>0</v>
      </c>
      <c r="H143" s="31" t="n">
        <v>0</v>
      </c>
      <c r="I143" s="31"/>
      <c r="J143" s="31" t="n">
        <f aca="false">K143+L143+M143+N143</f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f aca="false">P143+Q143+R143+S143</f>
        <v>0</v>
      </c>
      <c r="P143" s="31" t="n">
        <v>0</v>
      </c>
      <c r="Q143" s="31" t="n">
        <v>0</v>
      </c>
      <c r="R143" s="31" t="n">
        <v>0</v>
      </c>
      <c r="S143" s="31" t="n">
        <v>0</v>
      </c>
    </row>
    <row r="144" s="27" customFormat="true" ht="26.25" hidden="false" customHeight="false" outlineLevel="0" collapsed="false">
      <c r="A144" s="44"/>
      <c r="B144" s="24" t="s">
        <v>150</v>
      </c>
      <c r="C144" s="25"/>
      <c r="D144" s="36" t="n">
        <f aca="false">E144+F144+G144+H144</f>
        <v>1035.753</v>
      </c>
      <c r="E144" s="26" t="n">
        <f aca="false">SUM(E145:E152)</f>
        <v>599.6</v>
      </c>
      <c r="F144" s="26" t="n">
        <f aca="false">SUM(F145:F152)</f>
        <v>44.593</v>
      </c>
      <c r="G144" s="26" t="n">
        <f aca="false">SUM(G145:G152)</f>
        <v>0</v>
      </c>
      <c r="H144" s="26" t="n">
        <f aca="false">SUM(H145:H152)</f>
        <v>391.56</v>
      </c>
      <c r="I144" s="26" t="n">
        <f aca="false">SUM(I145:I152)</f>
        <v>0</v>
      </c>
      <c r="J144" s="36" t="n">
        <f aca="false">K144+L144+M144+N144</f>
        <v>364.232</v>
      </c>
      <c r="K144" s="26" t="n">
        <f aca="false">SUM(K145:K152)</f>
        <v>0.73</v>
      </c>
      <c r="L144" s="26" t="n">
        <f aca="false">SUM(L145:L152)</f>
        <v>71</v>
      </c>
      <c r="M144" s="26" t="n">
        <f aca="false">SUM(M145:M152)</f>
        <v>0</v>
      </c>
      <c r="N144" s="26" t="n">
        <f aca="false">SUM(N145:N152)</f>
        <v>292.502</v>
      </c>
      <c r="O144" s="36" t="n">
        <f aca="false">P144+Q144+R144+S144</f>
        <v>364.232</v>
      </c>
      <c r="P144" s="26" t="n">
        <f aca="false">SUM(P145:P152)</f>
        <v>0.73</v>
      </c>
      <c r="Q144" s="26" t="n">
        <f aca="false">SUM(Q145:Q152)</f>
        <v>71</v>
      </c>
      <c r="R144" s="26" t="n">
        <f aca="false">SUM(R145:R152)</f>
        <v>0</v>
      </c>
      <c r="S144" s="26" t="n">
        <f aca="false">SUM(S145:S152)</f>
        <v>292.502</v>
      </c>
    </row>
    <row r="145" customFormat="false" ht="38.25" hidden="false" customHeight="false" outlineLevel="0" collapsed="false">
      <c r="A145" s="45"/>
      <c r="B145" s="29" t="s">
        <v>151</v>
      </c>
      <c r="C145" s="30"/>
      <c r="D145" s="31" t="n">
        <f aca="false">E145+F145+G145+H145</f>
        <v>499.6</v>
      </c>
      <c r="E145" s="31" t="n">
        <v>499.6</v>
      </c>
      <c r="F145" s="31" t="n">
        <v>0</v>
      </c>
      <c r="G145" s="31" t="n">
        <v>0</v>
      </c>
      <c r="H145" s="31" t="n">
        <v>0</v>
      </c>
      <c r="I145" s="31"/>
      <c r="J145" s="31" t="n">
        <f aca="false">K145+L145+M145+N145</f>
        <v>67</v>
      </c>
      <c r="K145" s="31" t="n">
        <v>0</v>
      </c>
      <c r="L145" s="31" t="n">
        <v>67</v>
      </c>
      <c r="M145" s="31" t="n">
        <v>0</v>
      </c>
      <c r="N145" s="31" t="n">
        <v>0</v>
      </c>
      <c r="O145" s="31" t="n">
        <f aca="false">P145+Q145+R145+S145</f>
        <v>67</v>
      </c>
      <c r="P145" s="31" t="n">
        <v>0</v>
      </c>
      <c r="Q145" s="31" t="n">
        <v>67</v>
      </c>
      <c r="R145" s="31" t="n">
        <v>0</v>
      </c>
      <c r="S145" s="31" t="n">
        <v>0</v>
      </c>
    </row>
    <row r="146" customFormat="false" ht="63.75" hidden="false" customHeight="false" outlineLevel="0" collapsed="false">
      <c r="A146" s="45"/>
      <c r="B146" s="29" t="s">
        <v>152</v>
      </c>
      <c r="C146" s="30"/>
      <c r="D146" s="31" t="n">
        <f aca="false">E146+F146+G146+H146</f>
        <v>389.041</v>
      </c>
      <c r="E146" s="31" t="n">
        <v>0</v>
      </c>
      <c r="F146" s="31" t="n">
        <v>27.131</v>
      </c>
      <c r="G146" s="31" t="n">
        <v>0</v>
      </c>
      <c r="H146" s="31" t="n">
        <v>361.91</v>
      </c>
      <c r="I146" s="31"/>
      <c r="J146" s="31" t="n">
        <f aca="false">K146+L146+M146+N146</f>
        <v>271.432</v>
      </c>
      <c r="K146" s="31" t="n">
        <v>0</v>
      </c>
      <c r="L146" s="31" t="n">
        <v>0</v>
      </c>
      <c r="M146" s="31" t="n">
        <v>0</v>
      </c>
      <c r="N146" s="31" t="n">
        <v>271.432</v>
      </c>
      <c r="O146" s="31" t="n">
        <f aca="false">P146+Q146+R146+S146</f>
        <v>271.432</v>
      </c>
      <c r="P146" s="31" t="n">
        <v>0</v>
      </c>
      <c r="Q146" s="31" t="n">
        <v>0</v>
      </c>
      <c r="R146" s="31" t="n">
        <v>0</v>
      </c>
      <c r="S146" s="31" t="n">
        <v>271.432</v>
      </c>
    </row>
    <row r="147" customFormat="false" ht="38.25" hidden="false" customHeight="false" outlineLevel="0" collapsed="false">
      <c r="A147" s="45"/>
      <c r="B147" s="29" t="s">
        <v>153</v>
      </c>
      <c r="C147" s="30"/>
      <c r="D147" s="31" t="n">
        <f aca="false">E147+F147+G147+H147</f>
        <v>10.1</v>
      </c>
      <c r="E147" s="31" t="n">
        <v>0</v>
      </c>
      <c r="F147" s="31" t="n">
        <v>2</v>
      </c>
      <c r="G147" s="31" t="n">
        <v>0</v>
      </c>
      <c r="H147" s="31" t="n">
        <v>8.1</v>
      </c>
      <c r="I147" s="31"/>
      <c r="J147" s="31" t="n">
        <f aca="false">K147+L147+M147+N147</f>
        <v>6.075</v>
      </c>
      <c r="K147" s="31" t="n">
        <v>0</v>
      </c>
      <c r="L147" s="31" t="n">
        <v>0</v>
      </c>
      <c r="M147" s="31" t="n">
        <v>0</v>
      </c>
      <c r="N147" s="31" t="n">
        <v>6.075</v>
      </c>
      <c r="O147" s="31" t="n">
        <f aca="false">P147+Q147+R147+S147</f>
        <v>6.075</v>
      </c>
      <c r="P147" s="31" t="n">
        <v>0</v>
      </c>
      <c r="Q147" s="31" t="n">
        <v>0</v>
      </c>
      <c r="R147" s="31" t="n">
        <v>0</v>
      </c>
      <c r="S147" s="31" t="n">
        <v>6.075</v>
      </c>
    </row>
    <row r="148" customFormat="false" ht="25.5" hidden="false" customHeight="false" outlineLevel="0" collapsed="false">
      <c r="A148" s="45"/>
      <c r="B148" s="29" t="s">
        <v>154</v>
      </c>
      <c r="C148" s="30"/>
      <c r="D148" s="31" t="n">
        <f aca="false">E148+F148+G148+H148</f>
        <v>15.05</v>
      </c>
      <c r="E148" s="31" t="n">
        <v>0</v>
      </c>
      <c r="F148" s="31" t="n">
        <v>2</v>
      </c>
      <c r="G148" s="31" t="n">
        <v>0</v>
      </c>
      <c r="H148" s="31" t="n">
        <v>13.05</v>
      </c>
      <c r="I148" s="31"/>
      <c r="J148" s="31" t="n">
        <f aca="false">K148+L148+M148+N148</f>
        <v>9.787</v>
      </c>
      <c r="K148" s="31" t="n">
        <v>0</v>
      </c>
      <c r="L148" s="31" t="n">
        <v>0</v>
      </c>
      <c r="M148" s="31" t="n">
        <v>0</v>
      </c>
      <c r="N148" s="31" t="n">
        <v>9.787</v>
      </c>
      <c r="O148" s="31" t="n">
        <f aca="false">P148+Q148+R148+S148</f>
        <v>9.787</v>
      </c>
      <c r="P148" s="31" t="n">
        <v>0</v>
      </c>
      <c r="Q148" s="31" t="n">
        <v>0</v>
      </c>
      <c r="R148" s="31" t="n">
        <v>0</v>
      </c>
      <c r="S148" s="31" t="n">
        <v>9.787</v>
      </c>
    </row>
    <row r="149" customFormat="false" ht="38.25" hidden="false" customHeight="false" outlineLevel="0" collapsed="false">
      <c r="A149" s="45"/>
      <c r="B149" s="29" t="s">
        <v>155</v>
      </c>
      <c r="C149" s="30"/>
      <c r="D149" s="31" t="n">
        <f aca="false">E149+F149+G149+H149</f>
        <v>0</v>
      </c>
      <c r="E149" s="31"/>
      <c r="F149" s="31"/>
      <c r="G149" s="31"/>
      <c r="H149" s="31"/>
      <c r="I149" s="31"/>
      <c r="J149" s="31" t="n">
        <f aca="false">K149+L149+M149+N149</f>
        <v>0</v>
      </c>
      <c r="K149" s="31"/>
      <c r="L149" s="31"/>
      <c r="M149" s="31"/>
      <c r="N149" s="31"/>
      <c r="O149" s="31" t="n">
        <f aca="false">P149+Q149+R149+S149</f>
        <v>0</v>
      </c>
      <c r="P149" s="31"/>
      <c r="Q149" s="31"/>
      <c r="R149" s="31"/>
      <c r="S149" s="31"/>
    </row>
    <row r="150" customFormat="false" ht="51" hidden="false" customHeight="false" outlineLevel="0" collapsed="false">
      <c r="A150" s="45"/>
      <c r="B150" s="29" t="s">
        <v>156</v>
      </c>
      <c r="C150" s="30"/>
      <c r="D150" s="31" t="n">
        <f aca="false">E150+F150+G150+H150</f>
        <v>14.962</v>
      </c>
      <c r="E150" s="31" t="n">
        <v>0</v>
      </c>
      <c r="F150" s="31" t="n">
        <v>9.962</v>
      </c>
      <c r="G150" s="31" t="n">
        <v>0</v>
      </c>
      <c r="H150" s="31" t="n">
        <v>5</v>
      </c>
      <c r="I150" s="31"/>
      <c r="J150" s="31" t="n">
        <f aca="false">K150+L150+M150+N150</f>
        <v>7.75</v>
      </c>
      <c r="K150" s="31" t="n">
        <v>0</v>
      </c>
      <c r="L150" s="31" t="n">
        <v>4</v>
      </c>
      <c r="M150" s="31" t="n">
        <v>0</v>
      </c>
      <c r="N150" s="31" t="n">
        <v>3.75</v>
      </c>
      <c r="O150" s="31" t="n">
        <f aca="false">P150+Q150+R150+S150</f>
        <v>7.75</v>
      </c>
      <c r="P150" s="31" t="n">
        <v>0</v>
      </c>
      <c r="Q150" s="31" t="n">
        <v>4</v>
      </c>
      <c r="R150" s="31" t="n">
        <v>0</v>
      </c>
      <c r="S150" s="31" t="n">
        <v>3.75</v>
      </c>
    </row>
    <row r="151" customFormat="false" ht="38.25" hidden="false" customHeight="false" outlineLevel="0" collapsed="false">
      <c r="A151" s="45"/>
      <c r="B151" s="29" t="s">
        <v>157</v>
      </c>
      <c r="C151" s="30"/>
      <c r="D151" s="31" t="n">
        <f aca="false">E151+F151+G151+H151</f>
        <v>100</v>
      </c>
      <c r="E151" s="31" t="n">
        <v>100</v>
      </c>
      <c r="F151" s="31" t="n">
        <v>0</v>
      </c>
      <c r="G151" s="31" t="n">
        <v>0</v>
      </c>
      <c r="H151" s="31" t="n">
        <v>0</v>
      </c>
      <c r="I151" s="31"/>
      <c r="J151" s="31" t="n">
        <f aca="false">K151+L151+M151+N151</f>
        <v>0.73</v>
      </c>
      <c r="K151" s="31" t="n">
        <v>0.73</v>
      </c>
      <c r="L151" s="31" t="n">
        <v>0</v>
      </c>
      <c r="M151" s="31" t="n">
        <v>0</v>
      </c>
      <c r="N151" s="31" t="n">
        <v>0</v>
      </c>
      <c r="O151" s="31" t="n">
        <f aca="false">P151+Q151+R151+S151</f>
        <v>0.73</v>
      </c>
      <c r="P151" s="31" t="n">
        <v>0.73</v>
      </c>
      <c r="Q151" s="31" t="n">
        <v>0</v>
      </c>
      <c r="R151" s="31" t="n">
        <v>0</v>
      </c>
      <c r="S151" s="31" t="n">
        <v>0</v>
      </c>
    </row>
    <row r="152" customFormat="false" ht="25.5" hidden="false" customHeight="false" outlineLevel="0" collapsed="false">
      <c r="A152" s="45"/>
      <c r="B152" s="29" t="s">
        <v>158</v>
      </c>
      <c r="C152" s="30"/>
      <c r="D152" s="31" t="n">
        <f aca="false">E152+F152+G152+H152</f>
        <v>7</v>
      </c>
      <c r="E152" s="31" t="n">
        <v>0</v>
      </c>
      <c r="F152" s="31" t="n">
        <v>3.5</v>
      </c>
      <c r="G152" s="31" t="n">
        <v>0</v>
      </c>
      <c r="H152" s="31" t="n">
        <v>3.5</v>
      </c>
      <c r="I152" s="31"/>
      <c r="J152" s="31" t="n">
        <f aca="false">K152+L152+M152+N152</f>
        <v>1.458</v>
      </c>
      <c r="K152" s="31" t="n">
        <v>0</v>
      </c>
      <c r="L152" s="31" t="n">
        <v>0</v>
      </c>
      <c r="M152" s="31" t="n">
        <v>0</v>
      </c>
      <c r="N152" s="31" t="n">
        <v>1.458</v>
      </c>
      <c r="O152" s="31" t="n">
        <f aca="false">P152+Q152+R152+S152</f>
        <v>1.458</v>
      </c>
      <c r="P152" s="31" t="n">
        <v>0</v>
      </c>
      <c r="Q152" s="31" t="n">
        <v>0</v>
      </c>
      <c r="R152" s="31" t="n">
        <v>0</v>
      </c>
      <c r="S152" s="31" t="n">
        <v>1.458</v>
      </c>
    </row>
    <row r="153" s="27" customFormat="true" ht="39" hidden="false" customHeight="false" outlineLevel="0" collapsed="false">
      <c r="A153" s="24"/>
      <c r="B153" s="24" t="s">
        <v>159</v>
      </c>
      <c r="C153" s="25"/>
      <c r="D153" s="36" t="n">
        <f aca="false">E153+F153+G153+H153</f>
        <v>11.067</v>
      </c>
      <c r="E153" s="26" t="n">
        <f aca="false">SUM(E154:E158)</f>
        <v>0</v>
      </c>
      <c r="F153" s="26" t="n">
        <f aca="false">SUM(F154:F158)</f>
        <v>11.067</v>
      </c>
      <c r="G153" s="26" t="n">
        <f aca="false">SUM(G154:G158)</f>
        <v>0</v>
      </c>
      <c r="H153" s="26" t="n">
        <f aca="false">SUM(H154:H158)</f>
        <v>0</v>
      </c>
      <c r="I153" s="26" t="n">
        <f aca="false">SUM(I154:I158)</f>
        <v>0</v>
      </c>
      <c r="J153" s="36" t="n">
        <f aca="false">K153+L153+M153+N153</f>
        <v>10.067</v>
      </c>
      <c r="K153" s="26" t="n">
        <f aca="false">SUM(K154:K158)</f>
        <v>0</v>
      </c>
      <c r="L153" s="26" t="n">
        <f aca="false">SUM(L154:L158)</f>
        <v>10.067</v>
      </c>
      <c r="M153" s="26" t="n">
        <f aca="false">SUM(M154:M158)</f>
        <v>0</v>
      </c>
      <c r="N153" s="26" t="n">
        <f aca="false">SUM(N154:N158)</f>
        <v>0</v>
      </c>
      <c r="O153" s="36" t="n">
        <f aca="false">P153+Q153+R153+S153</f>
        <v>10.067</v>
      </c>
      <c r="P153" s="26" t="n">
        <f aca="false">SUM(P154:P158)</f>
        <v>0</v>
      </c>
      <c r="Q153" s="26" t="n">
        <f aca="false">SUM(Q154:Q158)</f>
        <v>10.067</v>
      </c>
      <c r="R153" s="26" t="n">
        <f aca="false">SUM(R154:R158)</f>
        <v>0</v>
      </c>
      <c r="S153" s="26" t="n">
        <f aca="false">SUM(S154:S158)</f>
        <v>0</v>
      </c>
    </row>
    <row r="154" customFormat="false" ht="25.5" hidden="false" customHeight="false" outlineLevel="0" collapsed="false">
      <c r="A154" s="45"/>
      <c r="B154" s="29" t="s">
        <v>160</v>
      </c>
      <c r="C154" s="30"/>
      <c r="D154" s="31" t="n">
        <f aca="false">E154+F154+G154+H154</f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/>
      <c r="J154" s="31" t="n">
        <f aca="false">K154+L154+M154+N154</f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f aca="false">P154+Q154+R154+S154</f>
        <v>0</v>
      </c>
      <c r="P154" s="31" t="n">
        <v>0</v>
      </c>
      <c r="Q154" s="31" t="n">
        <v>0</v>
      </c>
      <c r="R154" s="31" t="n">
        <v>0</v>
      </c>
      <c r="S154" s="31" t="n">
        <v>0</v>
      </c>
    </row>
    <row r="155" customFormat="false" ht="38.25" hidden="false" customHeight="false" outlineLevel="0" collapsed="false">
      <c r="A155" s="45"/>
      <c r="B155" s="29" t="s">
        <v>161</v>
      </c>
      <c r="C155" s="30"/>
      <c r="D155" s="31" t="n">
        <f aca="false">E155+F155+G155+H155</f>
        <v>0</v>
      </c>
      <c r="E155" s="31"/>
      <c r="F155" s="31"/>
      <c r="G155" s="31"/>
      <c r="H155" s="31"/>
      <c r="I155" s="31"/>
      <c r="J155" s="31" t="n">
        <f aca="false">K155+L155+M155+N155</f>
        <v>0</v>
      </c>
      <c r="K155" s="31"/>
      <c r="L155" s="31"/>
      <c r="M155" s="31"/>
      <c r="N155" s="31"/>
      <c r="O155" s="31" t="n">
        <f aca="false">P155+Q155+R155+S155</f>
        <v>0</v>
      </c>
      <c r="P155" s="31"/>
      <c r="Q155" s="31"/>
      <c r="R155" s="31"/>
      <c r="S155" s="31"/>
    </row>
    <row r="156" customFormat="false" ht="63.75" hidden="false" customHeight="false" outlineLevel="0" collapsed="false">
      <c r="A156" s="45"/>
      <c r="B156" s="29" t="s">
        <v>162</v>
      </c>
      <c r="C156" s="30"/>
      <c r="D156" s="31" t="n">
        <f aca="false">E156+F156+G156+H156</f>
        <v>11.067</v>
      </c>
      <c r="E156" s="31" t="n">
        <v>0</v>
      </c>
      <c r="F156" s="31" t="n">
        <v>11.067</v>
      </c>
      <c r="G156" s="31" t="n">
        <v>0</v>
      </c>
      <c r="H156" s="31" t="n">
        <v>0</v>
      </c>
      <c r="I156" s="31"/>
      <c r="J156" s="31" t="n">
        <f aca="false">K156+L156+M156+N156</f>
        <v>10.067</v>
      </c>
      <c r="K156" s="31" t="n">
        <v>0</v>
      </c>
      <c r="L156" s="31" t="n">
        <v>10.067</v>
      </c>
      <c r="M156" s="31" t="n">
        <v>0</v>
      </c>
      <c r="N156" s="31" t="n">
        <v>0</v>
      </c>
      <c r="O156" s="31" t="n">
        <f aca="false">P156+Q156+R156+S156</f>
        <v>10.067</v>
      </c>
      <c r="P156" s="31" t="n">
        <v>0</v>
      </c>
      <c r="Q156" s="31" t="n">
        <v>10.067</v>
      </c>
      <c r="R156" s="31" t="n">
        <v>0</v>
      </c>
      <c r="S156" s="31" t="n">
        <v>0</v>
      </c>
    </row>
    <row r="157" customFormat="false" ht="63.75" hidden="false" customHeight="false" outlineLevel="0" collapsed="false">
      <c r="A157" s="45"/>
      <c r="B157" s="29" t="s">
        <v>163</v>
      </c>
      <c r="C157" s="30"/>
      <c r="D157" s="31" t="n">
        <f aca="false">E157+F157+G157+H157</f>
        <v>0</v>
      </c>
      <c r="E157" s="31"/>
      <c r="F157" s="31"/>
      <c r="G157" s="31"/>
      <c r="H157" s="31"/>
      <c r="I157" s="31"/>
      <c r="J157" s="31" t="n">
        <f aca="false">K157+L157+M157+N157</f>
        <v>0</v>
      </c>
      <c r="K157" s="31"/>
      <c r="L157" s="31"/>
      <c r="M157" s="31"/>
      <c r="N157" s="31"/>
      <c r="O157" s="31" t="n">
        <f aca="false">P157+Q157+R157+S157</f>
        <v>0</v>
      </c>
      <c r="P157" s="31"/>
      <c r="Q157" s="31"/>
      <c r="R157" s="31"/>
      <c r="S157" s="31"/>
    </row>
    <row r="158" customFormat="false" ht="38.25" hidden="false" customHeight="false" outlineLevel="0" collapsed="false">
      <c r="A158" s="45"/>
      <c r="B158" s="29" t="s">
        <v>164</v>
      </c>
      <c r="C158" s="30"/>
      <c r="D158" s="31" t="n">
        <f aca="false">E158+F158+G158+H158</f>
        <v>0</v>
      </c>
      <c r="E158" s="31"/>
      <c r="F158" s="31"/>
      <c r="G158" s="31"/>
      <c r="H158" s="31"/>
      <c r="I158" s="31"/>
      <c r="J158" s="31" t="n">
        <f aca="false">K158+L158+M158+N158</f>
        <v>0</v>
      </c>
      <c r="K158" s="31"/>
      <c r="L158" s="31"/>
      <c r="M158" s="31"/>
      <c r="N158" s="31"/>
      <c r="O158" s="31" t="n">
        <f aca="false">P158+Q158+R158+S158</f>
        <v>0</v>
      </c>
      <c r="P158" s="31"/>
      <c r="Q158" s="31"/>
      <c r="R158" s="31"/>
      <c r="S158" s="31"/>
    </row>
    <row r="160" customFormat="false" ht="18.75" hidden="false" customHeight="true" outlineLevel="0" collapsed="false">
      <c r="A160" s="46" t="s">
        <v>165</v>
      </c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</row>
  </sheetData>
  <mergeCells count="17">
    <mergeCell ref="K1:S1"/>
    <mergeCell ref="A2:S2"/>
    <mergeCell ref="A3:S3"/>
    <mergeCell ref="A5:A7"/>
    <mergeCell ref="B5:B7"/>
    <mergeCell ref="C5:C7"/>
    <mergeCell ref="D5:H5"/>
    <mergeCell ref="I5:I7"/>
    <mergeCell ref="J5:N5"/>
    <mergeCell ref="O5:S5"/>
    <mergeCell ref="D6:D7"/>
    <mergeCell ref="E6:H6"/>
    <mergeCell ref="J6:J7"/>
    <mergeCell ref="K6:N6"/>
    <mergeCell ref="O6:O7"/>
    <mergeCell ref="P6:S6"/>
    <mergeCell ref="A160:S160"/>
  </mergeCells>
  <printOptions headings="false" gridLines="false" gridLinesSet="true" horizontalCentered="false" verticalCentered="false"/>
  <pageMargins left="0.690277777777778" right="0.708333333333333" top="0.590277777777778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6" topLeftCell="BM44" activePane="bottomLeft" state="frozen"/>
      <selection pane="topLeft" activeCell="A1" activeCellId="0" sqref="A1"/>
      <selection pane="bottomLeft" activeCell="A3" activeCellId="0" sqref="A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3.99"/>
    <col collapsed="false" customWidth="true" hidden="false" outlineLevel="0" max="2" min="2" style="3" width="16.49"/>
    <col collapsed="false" customWidth="true" hidden="false" outlineLevel="0" max="3" min="3" style="47" width="15.15"/>
    <col collapsed="false" customWidth="true" hidden="false" outlineLevel="0" max="6" min="4" style="47" width="13.99"/>
    <col collapsed="false" customWidth="true" hidden="false" outlineLevel="0" max="7" min="7" style="47" width="15.15"/>
    <col collapsed="false" customWidth="true" hidden="false" outlineLevel="0" max="8" min="8" style="47" width="11.15"/>
    <col collapsed="false" customWidth="true" hidden="false" outlineLevel="0" max="9" min="9" style="47" width="13.49"/>
    <col collapsed="false" customWidth="true" hidden="false" outlineLevel="0" max="10" min="10" style="47" width="12.15"/>
    <col collapsed="false" customWidth="true" hidden="false" outlineLevel="0" max="11" min="11" style="47" width="12.32"/>
    <col collapsed="false" customWidth="true" hidden="false" outlineLevel="0" max="12" min="12" style="47" width="12.82"/>
    <col collapsed="false" customWidth="true" hidden="false" outlineLevel="0" max="13" min="13" style="47" width="11.99"/>
    <col collapsed="false" customWidth="true" hidden="false" outlineLevel="0" max="14" min="14" style="47" width="13.65"/>
    <col collapsed="false" customWidth="true" hidden="false" outlineLevel="0" max="15" min="15" style="47" width="14.65"/>
    <col collapsed="false" customWidth="true" hidden="false" outlineLevel="0" max="16" min="16" style="47" width="13.99"/>
    <col collapsed="false" customWidth="true" hidden="false" outlineLevel="0" max="18" min="17" style="47" width="13.32"/>
    <col collapsed="false" customWidth="true" hidden="false" outlineLevel="0" max="20" min="20" style="0" width="11.99"/>
    <col collapsed="false" customWidth="true" hidden="false" outlineLevel="0" max="21" min="21" style="0" width="13.15"/>
  </cols>
  <sheetData>
    <row r="2" customFormat="false" ht="28.5" hidden="false" customHeight="tru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24" hidden="false" customHeight="true" outlineLevel="0" collapsed="false">
      <c r="A3" s="49" t="s">
        <v>16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s="56" customFormat="true" ht="66" hidden="false" customHeight="true" outlineLevel="0" collapsed="false">
      <c r="A4" s="50" t="s">
        <v>3</v>
      </c>
      <c r="B4" s="51" t="s">
        <v>4</v>
      </c>
      <c r="C4" s="52" t="s">
        <v>167</v>
      </c>
      <c r="D4" s="52"/>
      <c r="E4" s="52"/>
      <c r="F4" s="52"/>
      <c r="G4" s="52"/>
      <c r="H4" s="53" t="s">
        <v>168</v>
      </c>
      <c r="I4" s="54" t="s">
        <v>169</v>
      </c>
      <c r="J4" s="54"/>
      <c r="K4" s="54"/>
      <c r="L4" s="54"/>
      <c r="M4" s="54"/>
      <c r="N4" s="55" t="s">
        <v>8</v>
      </c>
      <c r="O4" s="55"/>
      <c r="P4" s="55"/>
      <c r="Q4" s="55"/>
      <c r="R4" s="55"/>
    </row>
    <row r="5" s="56" customFormat="true" ht="15.75" hidden="false" customHeight="true" outlineLevel="0" collapsed="false">
      <c r="A5" s="50"/>
      <c r="B5" s="51"/>
      <c r="C5" s="57" t="s">
        <v>9</v>
      </c>
      <c r="D5" s="58" t="s">
        <v>10</v>
      </c>
      <c r="E5" s="58"/>
      <c r="F5" s="58"/>
      <c r="G5" s="58"/>
      <c r="H5" s="53"/>
      <c r="I5" s="59" t="s">
        <v>9</v>
      </c>
      <c r="J5" s="60" t="s">
        <v>10</v>
      </c>
      <c r="K5" s="60"/>
      <c r="L5" s="60"/>
      <c r="M5" s="60"/>
      <c r="N5" s="59" t="s">
        <v>9</v>
      </c>
      <c r="O5" s="61" t="s">
        <v>10</v>
      </c>
      <c r="P5" s="61"/>
      <c r="Q5" s="61"/>
      <c r="R5" s="61"/>
    </row>
    <row r="6" s="56" customFormat="true" ht="105" hidden="false" customHeight="true" outlineLevel="0" collapsed="false">
      <c r="A6" s="50"/>
      <c r="B6" s="51"/>
      <c r="C6" s="57"/>
      <c r="D6" s="62" t="s">
        <v>11</v>
      </c>
      <c r="E6" s="62" t="s">
        <v>12</v>
      </c>
      <c r="F6" s="62" t="s">
        <v>13</v>
      </c>
      <c r="G6" s="62" t="s">
        <v>14</v>
      </c>
      <c r="H6" s="53"/>
      <c r="I6" s="59"/>
      <c r="J6" s="63" t="s">
        <v>11</v>
      </c>
      <c r="K6" s="63" t="s">
        <v>12</v>
      </c>
      <c r="L6" s="62" t="s">
        <v>13</v>
      </c>
      <c r="M6" s="63" t="s">
        <v>14</v>
      </c>
      <c r="N6" s="59"/>
      <c r="O6" s="63" t="s">
        <v>11</v>
      </c>
      <c r="P6" s="63" t="s">
        <v>12</v>
      </c>
      <c r="Q6" s="62" t="s">
        <v>13</v>
      </c>
      <c r="R6" s="64" t="s">
        <v>14</v>
      </c>
    </row>
    <row r="7" s="22" customFormat="true" ht="24.75" hidden="false" customHeight="true" outlineLevel="0" collapsed="false">
      <c r="A7" s="65" t="s">
        <v>170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s="22" customFormat="true" ht="23.25" hidden="false" customHeight="true" outlineLevel="0" collapsed="false">
      <c r="A8" s="66" t="s">
        <v>171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s="22" customFormat="true" ht="42.75" hidden="false" customHeight="true" outlineLevel="0" collapsed="false">
      <c r="A9" s="67" t="s">
        <v>172</v>
      </c>
      <c r="B9" s="68"/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</row>
    <row r="10" s="22" customFormat="true" ht="69" hidden="false" customHeight="true" outlineLevel="0" collapsed="false">
      <c r="A10" s="70" t="s">
        <v>173</v>
      </c>
      <c r="B10" s="68"/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J10+K10+L10+M10</f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</row>
    <row r="11" s="22" customFormat="true" ht="94.5" hidden="false" customHeight="true" outlineLevel="0" collapsed="false">
      <c r="A11" s="72" t="s">
        <v>174</v>
      </c>
      <c r="B11" s="68"/>
      <c r="C11" s="73" t="n">
        <v>2.5</v>
      </c>
      <c r="D11" s="73" t="n">
        <v>0</v>
      </c>
      <c r="E11" s="73" t="n">
        <v>2.5</v>
      </c>
      <c r="F11" s="73" t="n">
        <v>0</v>
      </c>
      <c r="G11" s="73" t="n">
        <v>0</v>
      </c>
      <c r="H11" s="73" t="n">
        <v>2.5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</row>
    <row r="12" s="22" customFormat="true" ht="23.25" hidden="false" customHeight="true" outlineLevel="0" collapsed="false">
      <c r="A12" s="74" t="s">
        <v>175</v>
      </c>
      <c r="B12" s="68"/>
      <c r="C12" s="75" t="n">
        <f aca="false">C10+C11</f>
        <v>2.5</v>
      </c>
      <c r="D12" s="76" t="n">
        <f aca="false">D10+D11</f>
        <v>0</v>
      </c>
      <c r="E12" s="76" t="n">
        <f aca="false">E10+E11</f>
        <v>2.5</v>
      </c>
      <c r="F12" s="76" t="n">
        <f aca="false">F10+F11</f>
        <v>0</v>
      </c>
      <c r="G12" s="76" t="n">
        <f aca="false">G10+G11</f>
        <v>0</v>
      </c>
      <c r="H12" s="76" t="n">
        <f aca="false">H10+H11</f>
        <v>2.5</v>
      </c>
      <c r="I12" s="76" t="n">
        <f aca="false">I10+I11</f>
        <v>0</v>
      </c>
      <c r="J12" s="76" t="n">
        <f aca="false">J10+J11</f>
        <v>0</v>
      </c>
      <c r="K12" s="76" t="n">
        <f aca="false">K10+K11</f>
        <v>0</v>
      </c>
      <c r="L12" s="76" t="n">
        <f aca="false">L10+L11</f>
        <v>0</v>
      </c>
      <c r="M12" s="76" t="n">
        <f aca="false">M10+M11</f>
        <v>0</v>
      </c>
      <c r="N12" s="76" t="n">
        <f aca="false">N10+N11</f>
        <v>0</v>
      </c>
      <c r="O12" s="76" t="n">
        <f aca="false">O10+O11</f>
        <v>0</v>
      </c>
      <c r="P12" s="76" t="n">
        <f aca="false">P10+P11</f>
        <v>0</v>
      </c>
      <c r="Q12" s="76" t="n">
        <f aca="false">Q10+Q11</f>
        <v>0</v>
      </c>
      <c r="R12" s="77" t="n">
        <f aca="false">R10+R11</f>
        <v>0</v>
      </c>
    </row>
    <row r="13" s="22" customFormat="true" ht="23.25" hidden="false" customHeight="true" outlineLevel="0" collapsed="false">
      <c r="A13" s="78" t="s">
        <v>176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</row>
    <row r="14" s="22" customFormat="true" ht="48.75" hidden="false" customHeight="true" outlineLevel="0" collapsed="false">
      <c r="A14" s="79" t="s">
        <v>177</v>
      </c>
      <c r="B14" s="80" t="s">
        <v>178</v>
      </c>
      <c r="C14" s="81" t="n">
        <v>250</v>
      </c>
      <c r="D14" s="81" t="n">
        <v>0</v>
      </c>
      <c r="E14" s="81" t="n">
        <v>0</v>
      </c>
      <c r="F14" s="81" t="n">
        <v>0</v>
      </c>
      <c r="G14" s="81" t="n">
        <v>25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</row>
    <row r="15" s="22" customFormat="true" ht="59.25" hidden="false" customHeight="true" outlineLevel="0" collapsed="false">
      <c r="A15" s="82" t="s">
        <v>179</v>
      </c>
      <c r="B15" s="80"/>
      <c r="C15" s="81" t="n">
        <v>20</v>
      </c>
      <c r="D15" s="81" t="n">
        <v>0</v>
      </c>
      <c r="E15" s="81" t="n">
        <v>0</v>
      </c>
      <c r="F15" s="81" t="n">
        <v>0</v>
      </c>
      <c r="G15" s="81" t="n">
        <v>2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</row>
    <row r="16" s="22" customFormat="true" ht="88.5" hidden="false" customHeight="true" outlineLevel="0" collapsed="false">
      <c r="A16" s="82" t="s">
        <v>180</v>
      </c>
      <c r="B16" s="80"/>
      <c r="C16" s="81" t="n">
        <v>0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f aca="false">J16+K16+L16+M16</f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f aca="false">O16+P16+Q16+R16</f>
        <v>0</v>
      </c>
      <c r="O16" s="81" t="n">
        <v>0</v>
      </c>
      <c r="P16" s="81" t="n">
        <v>0</v>
      </c>
      <c r="Q16" s="81" t="n">
        <v>0</v>
      </c>
      <c r="R16" s="81" t="n">
        <v>0</v>
      </c>
    </row>
    <row r="17" s="22" customFormat="true" ht="71.25" hidden="false" customHeight="true" outlineLevel="0" collapsed="false">
      <c r="A17" s="83" t="s">
        <v>181</v>
      </c>
      <c r="B17" s="80"/>
      <c r="C17" s="81" t="n">
        <v>9</v>
      </c>
      <c r="D17" s="81" t="n">
        <v>0</v>
      </c>
      <c r="E17" s="81" t="n">
        <v>9</v>
      </c>
      <c r="F17" s="81" t="n">
        <v>0</v>
      </c>
      <c r="G17" s="81" t="n">
        <v>0</v>
      </c>
      <c r="H17" s="81" t="n">
        <v>9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</row>
    <row r="18" s="22" customFormat="true" ht="53.25" hidden="false" customHeight="true" outlineLevel="0" collapsed="false">
      <c r="A18" s="83" t="s">
        <v>182</v>
      </c>
      <c r="B18" s="80"/>
      <c r="C18" s="81" t="n">
        <v>14.5</v>
      </c>
      <c r="D18" s="81" t="n">
        <v>0</v>
      </c>
      <c r="E18" s="81" t="n">
        <v>14.5</v>
      </c>
      <c r="F18" s="81" t="n">
        <v>0</v>
      </c>
      <c r="G18" s="81" t="n">
        <v>0</v>
      </c>
      <c r="H18" s="81" t="n">
        <v>14.5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</row>
    <row r="19" s="22" customFormat="true" ht="59.25" hidden="false" customHeight="true" outlineLevel="0" collapsed="false">
      <c r="A19" s="83" t="s">
        <v>183</v>
      </c>
      <c r="B19" s="80"/>
      <c r="C19" s="81" t="n">
        <v>6</v>
      </c>
      <c r="D19" s="81" t="n">
        <v>0</v>
      </c>
      <c r="E19" s="81" t="n">
        <v>6</v>
      </c>
      <c r="F19" s="81" t="n">
        <v>0</v>
      </c>
      <c r="G19" s="81" t="n">
        <v>0</v>
      </c>
      <c r="H19" s="81" t="n">
        <v>6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</row>
    <row r="20" s="22" customFormat="true" ht="88.5" hidden="false" customHeight="true" outlineLevel="0" collapsed="false">
      <c r="A20" s="82" t="s">
        <v>184</v>
      </c>
      <c r="B20" s="80"/>
      <c r="C20" s="81" t="n">
        <v>0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</row>
    <row r="21" s="22" customFormat="true" ht="82.5" hidden="false" customHeight="true" outlineLevel="0" collapsed="false">
      <c r="A21" s="82" t="s">
        <v>185</v>
      </c>
      <c r="B21" s="80"/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</row>
    <row r="22" s="22" customFormat="true" ht="93.75" hidden="false" customHeight="true" outlineLevel="0" collapsed="false">
      <c r="A22" s="83" t="s">
        <v>186</v>
      </c>
      <c r="B22" s="80"/>
      <c r="C22" s="81" t="n">
        <v>134</v>
      </c>
      <c r="D22" s="81" t="n">
        <v>0</v>
      </c>
      <c r="E22" s="81" t="n">
        <v>0</v>
      </c>
      <c r="F22" s="81" t="n">
        <v>0</v>
      </c>
      <c r="G22" s="81" t="n">
        <v>134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</row>
    <row r="23" s="22" customFormat="true" ht="71.25" hidden="false" customHeight="true" outlineLevel="0" collapsed="false">
      <c r="A23" s="82" t="s">
        <v>187</v>
      </c>
      <c r="B23" s="80"/>
      <c r="C23" s="71" t="n">
        <v>11</v>
      </c>
      <c r="D23" s="81" t="n">
        <v>0</v>
      </c>
      <c r="E23" s="81" t="n">
        <v>0</v>
      </c>
      <c r="F23" s="81" t="n">
        <v>0</v>
      </c>
      <c r="G23" s="71" t="n">
        <v>11</v>
      </c>
      <c r="H23" s="81" t="n">
        <v>0</v>
      </c>
      <c r="I23" s="71" t="n">
        <v>0</v>
      </c>
      <c r="J23" s="81" t="n">
        <v>0</v>
      </c>
      <c r="K23" s="81" t="n">
        <v>0</v>
      </c>
      <c r="L23" s="81" t="n">
        <v>0</v>
      </c>
      <c r="M23" s="71" t="n">
        <v>0</v>
      </c>
      <c r="N23" s="71" t="n">
        <v>0</v>
      </c>
      <c r="O23" s="81" t="n">
        <v>0</v>
      </c>
      <c r="P23" s="81" t="n">
        <v>0</v>
      </c>
      <c r="Q23" s="81" t="n">
        <v>0</v>
      </c>
      <c r="R23" s="71" t="n">
        <v>0</v>
      </c>
    </row>
    <row r="24" s="22" customFormat="true" ht="66" hidden="false" customHeight="true" outlineLevel="0" collapsed="false">
      <c r="A24" s="82" t="s">
        <v>188</v>
      </c>
      <c r="B24" s="80"/>
      <c r="C24" s="71" t="n">
        <v>4</v>
      </c>
      <c r="D24" s="81" t="n">
        <v>0</v>
      </c>
      <c r="E24" s="81" t="n">
        <v>0</v>
      </c>
      <c r="F24" s="81" t="n">
        <v>0</v>
      </c>
      <c r="G24" s="71" t="n">
        <v>4</v>
      </c>
      <c r="H24" s="81" t="n">
        <v>0</v>
      </c>
      <c r="I24" s="71" t="n">
        <v>0</v>
      </c>
      <c r="J24" s="81" t="n">
        <v>0</v>
      </c>
      <c r="K24" s="81" t="n">
        <v>0</v>
      </c>
      <c r="L24" s="81" t="n">
        <v>0</v>
      </c>
      <c r="M24" s="71" t="n">
        <v>0</v>
      </c>
      <c r="N24" s="71" t="n">
        <v>0</v>
      </c>
      <c r="O24" s="81" t="n">
        <v>0</v>
      </c>
      <c r="P24" s="81" t="n">
        <v>0</v>
      </c>
      <c r="Q24" s="81" t="n">
        <v>0</v>
      </c>
      <c r="R24" s="71" t="n">
        <v>0</v>
      </c>
    </row>
    <row r="25" s="22" customFormat="true" ht="84" hidden="false" customHeight="true" outlineLevel="0" collapsed="false">
      <c r="A25" s="84" t="s">
        <v>189</v>
      </c>
      <c r="B25" s="80"/>
      <c r="C25" s="71" t="n">
        <v>0</v>
      </c>
      <c r="D25" s="81" t="n">
        <v>0</v>
      </c>
      <c r="E25" s="81" t="n">
        <v>0</v>
      </c>
      <c r="F25" s="81" t="n">
        <v>0</v>
      </c>
      <c r="G25" s="7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</row>
    <row r="26" s="22" customFormat="true" ht="88.5" hidden="false" customHeight="true" outlineLevel="0" collapsed="false">
      <c r="A26" s="84" t="s">
        <v>190</v>
      </c>
      <c r="B26" s="80"/>
      <c r="C26" s="71" t="n">
        <v>54</v>
      </c>
      <c r="D26" s="81" t="n">
        <v>0</v>
      </c>
      <c r="E26" s="81" t="n">
        <v>0</v>
      </c>
      <c r="F26" s="81" t="n">
        <v>0</v>
      </c>
      <c r="G26" s="71" t="n">
        <v>54</v>
      </c>
      <c r="H26" s="81" t="n">
        <v>0</v>
      </c>
      <c r="I26" s="71" t="n">
        <v>0</v>
      </c>
      <c r="J26" s="81" t="n">
        <v>0</v>
      </c>
      <c r="K26" s="81" t="n">
        <v>0</v>
      </c>
      <c r="L26" s="81" t="n">
        <v>0</v>
      </c>
      <c r="M26" s="71" t="n">
        <v>0</v>
      </c>
      <c r="N26" s="71" t="n">
        <v>0</v>
      </c>
      <c r="O26" s="81" t="n">
        <v>0</v>
      </c>
      <c r="P26" s="81" t="n">
        <v>0</v>
      </c>
      <c r="Q26" s="81" t="n">
        <v>0</v>
      </c>
      <c r="R26" s="71" t="n">
        <v>0</v>
      </c>
    </row>
    <row r="27" s="22" customFormat="true" ht="27" hidden="false" customHeight="true" outlineLevel="0" collapsed="false">
      <c r="A27" s="85" t="s">
        <v>175</v>
      </c>
      <c r="B27" s="80"/>
      <c r="C27" s="76" t="n">
        <f aca="false">C14+C15+C16+C17+C18+C19+C20+C21+C22+C23+C24+C25+C26</f>
        <v>502.5</v>
      </c>
      <c r="D27" s="76" t="n">
        <f aca="false">D14+D15+D16+D17+D18+D19+D20+D21+D22+D23+D24+D25+D26</f>
        <v>0</v>
      </c>
      <c r="E27" s="76" t="n">
        <f aca="false">E14+E15+E16+E17+E18+E19+E20+E21+E22+E23+E24+E25+E26</f>
        <v>29.5</v>
      </c>
      <c r="F27" s="76" t="n">
        <f aca="false">F14+F15+F16+F17+F18+F19+F20+F21+F22+F23+F24+F25+F26</f>
        <v>0</v>
      </c>
      <c r="G27" s="76" t="n">
        <f aca="false">G14+G15+G16+G17+G18+G19+G20+G21+G22+G23+G24+G25+G26</f>
        <v>473</v>
      </c>
      <c r="H27" s="76" t="n">
        <f aca="false">H14+H15+H16+H17+H18+H19+H20+H21+H22+H23+H24+H25+H26</f>
        <v>29.5</v>
      </c>
      <c r="I27" s="76" t="n">
        <f aca="false">I14+I15+I16+I17+I18+I19+I20+I21+I22+I23+I24+I25+I26</f>
        <v>0</v>
      </c>
      <c r="J27" s="76" t="n">
        <f aca="false">J14+J15+J16+J17+J18+J19+J20+J21+J22+J23+J24+J25+J26</f>
        <v>0</v>
      </c>
      <c r="K27" s="76" t="n">
        <f aca="false">K14+K15+K16+K17+K18+K19+K20+K21+K22+K23+K24+K25+K26</f>
        <v>0</v>
      </c>
      <c r="L27" s="76" t="n">
        <f aca="false">L14+L15+L16+L17+L18+L19+L20+L21+L22+L23+L24+L25+L26</f>
        <v>0</v>
      </c>
      <c r="M27" s="76" t="n">
        <f aca="false">M14+M15+M16+M17+M18+M19+M20+M21+M22+M23+M24+M25+M26</f>
        <v>0</v>
      </c>
      <c r="N27" s="76" t="n">
        <f aca="false">N14+N15+N16+N17+N18+N19+N20+N21+N22+N23+N24+N25+N26</f>
        <v>0</v>
      </c>
      <c r="O27" s="76" t="n">
        <f aca="false">O14+O15+O16+O17+O18+O19+O20+O21+O22+O23+O24+O25+O26</f>
        <v>0</v>
      </c>
      <c r="P27" s="76" t="n">
        <f aca="false">P14+P15+P16+P17+P18+P19+P20+P21+P22+P23+P24+P25+P26</f>
        <v>0</v>
      </c>
      <c r="Q27" s="76" t="n">
        <f aca="false">Q14+Q15+Q16+Q17+Q18+Q19+Q20+Q21+Q22+Q23+Q24+Q25+Q26</f>
        <v>0</v>
      </c>
      <c r="R27" s="76" t="n">
        <f aca="false">R14+R15+R16+R17+R18+R19+R20+R21+R22+R23+R24+R25+R26</f>
        <v>0</v>
      </c>
    </row>
    <row r="28" s="22" customFormat="true" ht="27.75" hidden="false" customHeight="true" outlineLevel="0" collapsed="false">
      <c r="A28" s="78" t="s">
        <v>191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U28" s="86"/>
      <c r="V28" s="86"/>
    </row>
    <row r="29" s="22" customFormat="true" ht="59.25" hidden="false" customHeight="true" outlineLevel="0" collapsed="false">
      <c r="A29" s="87" t="s">
        <v>192</v>
      </c>
      <c r="B29" s="51" t="s">
        <v>178</v>
      </c>
      <c r="C29" s="88" t="n">
        <v>210</v>
      </c>
      <c r="D29" s="81" t="n">
        <v>0</v>
      </c>
      <c r="E29" s="81" t="n">
        <v>0</v>
      </c>
      <c r="F29" s="81" t="n">
        <v>0</v>
      </c>
      <c r="G29" s="88" t="n">
        <v>210</v>
      </c>
      <c r="H29" s="71" t="n">
        <v>0</v>
      </c>
      <c r="I29" s="88" t="n">
        <v>0</v>
      </c>
      <c r="J29" s="71" t="n">
        <v>0</v>
      </c>
      <c r="K29" s="71" t="n">
        <v>0</v>
      </c>
      <c r="L29" s="71" t="n">
        <v>0</v>
      </c>
      <c r="M29" s="88" t="n">
        <v>0</v>
      </c>
      <c r="N29" s="88" t="n">
        <v>0</v>
      </c>
      <c r="O29" s="71" t="n">
        <v>0</v>
      </c>
      <c r="P29" s="71" t="n">
        <v>0</v>
      </c>
      <c r="Q29" s="71" t="n">
        <v>0</v>
      </c>
      <c r="R29" s="88" t="n">
        <v>0</v>
      </c>
    </row>
    <row r="30" s="22" customFormat="true" ht="61.5" hidden="false" customHeight="true" outlineLevel="0" collapsed="false">
      <c r="A30" s="89" t="s">
        <v>193</v>
      </c>
      <c r="B30" s="51"/>
      <c r="C30" s="81" t="n">
        <v>18.5</v>
      </c>
      <c r="D30" s="81" t="n">
        <v>0</v>
      </c>
      <c r="E30" s="81" t="n">
        <v>0</v>
      </c>
      <c r="F30" s="81" t="n">
        <v>0</v>
      </c>
      <c r="G30" s="81" t="n">
        <v>18.5</v>
      </c>
      <c r="H30" s="71" t="n">
        <v>0</v>
      </c>
      <c r="I30" s="81" t="n">
        <v>0</v>
      </c>
      <c r="J30" s="71" t="n">
        <v>0</v>
      </c>
      <c r="K30" s="71" t="n">
        <v>0</v>
      </c>
      <c r="L30" s="71" t="n">
        <v>0</v>
      </c>
      <c r="M30" s="81" t="n">
        <v>0</v>
      </c>
      <c r="N30" s="81" t="n">
        <v>0</v>
      </c>
      <c r="O30" s="71" t="n">
        <v>0</v>
      </c>
      <c r="P30" s="71" t="n">
        <v>0</v>
      </c>
      <c r="Q30" s="71" t="n">
        <v>0</v>
      </c>
      <c r="R30" s="81" t="n">
        <v>0</v>
      </c>
    </row>
    <row r="31" s="22" customFormat="true" ht="111.75" hidden="false" customHeight="true" outlineLevel="0" collapsed="false">
      <c r="A31" s="89" t="s">
        <v>194</v>
      </c>
      <c r="B31" s="51"/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f aca="false">J31+K31+L31+M31</f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f aca="false">O31+P31+Q31+R31</f>
        <v>0</v>
      </c>
      <c r="O31" s="71" t="n">
        <v>0</v>
      </c>
      <c r="P31" s="71" t="n">
        <v>0</v>
      </c>
      <c r="Q31" s="71" t="n">
        <v>0</v>
      </c>
      <c r="R31" s="71" t="n">
        <v>0</v>
      </c>
    </row>
    <row r="32" s="22" customFormat="true" ht="31.5" hidden="false" customHeight="true" outlineLevel="0" collapsed="false">
      <c r="A32" s="90" t="s">
        <v>195</v>
      </c>
      <c r="B32" s="51"/>
      <c r="C32" s="71" t="n">
        <v>1.3</v>
      </c>
      <c r="D32" s="71" t="n">
        <v>0</v>
      </c>
      <c r="E32" s="71" t="n">
        <v>0.8</v>
      </c>
      <c r="F32" s="71" t="n">
        <v>0</v>
      </c>
      <c r="G32" s="71" t="n">
        <v>0.5</v>
      </c>
      <c r="H32" s="71" t="n">
        <v>0.8</v>
      </c>
      <c r="I32" s="71" t="n">
        <v>0.2</v>
      </c>
      <c r="J32" s="71" t="n">
        <v>0</v>
      </c>
      <c r="K32" s="71" t="n">
        <v>0.2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</row>
    <row r="33" s="22" customFormat="true" ht="27.75" hidden="false" customHeight="true" outlineLevel="0" collapsed="false">
      <c r="A33" s="91" t="s">
        <v>175</v>
      </c>
      <c r="B33" s="51"/>
      <c r="C33" s="75" t="n">
        <f aca="false">C29+C30+C31+C32</f>
        <v>229.8</v>
      </c>
      <c r="D33" s="75" t="n">
        <f aca="false">D29+D30+D31+D32</f>
        <v>0</v>
      </c>
      <c r="E33" s="75" t="n">
        <f aca="false">E29+E30+E31+E32</f>
        <v>0.8</v>
      </c>
      <c r="F33" s="75" t="n">
        <f aca="false">F29+F30+F31+F32</f>
        <v>0</v>
      </c>
      <c r="G33" s="75" t="n">
        <f aca="false">G29+G30+G31+G32</f>
        <v>229</v>
      </c>
      <c r="H33" s="75" t="n">
        <f aca="false">H29+H30+H31+H32</f>
        <v>0.8</v>
      </c>
      <c r="I33" s="75" t="n">
        <f aca="false">I29+I30+I31+I32</f>
        <v>0.2</v>
      </c>
      <c r="J33" s="75" t="n">
        <f aca="false">J29+J30+J31+J32</f>
        <v>0</v>
      </c>
      <c r="K33" s="75" t="n">
        <f aca="false">K29+K30+K31+K32</f>
        <v>0.2</v>
      </c>
      <c r="L33" s="75" t="n">
        <f aca="false">L29+L30+L31+L32</f>
        <v>0</v>
      </c>
      <c r="M33" s="75" t="n">
        <f aca="false">M29+M30+M31+M32</f>
        <v>0</v>
      </c>
      <c r="N33" s="75" t="n">
        <f aca="false">O33+P33+Q33+R33</f>
        <v>0</v>
      </c>
      <c r="O33" s="75" t="n">
        <f aca="false">O29+O30+O31+O32</f>
        <v>0</v>
      </c>
      <c r="P33" s="75" t="n">
        <f aca="false">P29+P30+P31+P32</f>
        <v>0</v>
      </c>
      <c r="Q33" s="75" t="n">
        <f aca="false">Q29+Q30+Q31+Q32</f>
        <v>0</v>
      </c>
      <c r="R33" s="75" t="n">
        <f aca="false">R29+R30+R31+R32</f>
        <v>0</v>
      </c>
      <c r="U33" s="86"/>
    </row>
    <row r="34" s="22" customFormat="true" ht="26.25" hidden="false" customHeight="true" outlineLevel="0" collapsed="false">
      <c r="A34" s="78" t="s">
        <v>196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</row>
    <row r="35" s="22" customFormat="true" ht="69.75" hidden="false" customHeight="true" outlineLevel="0" collapsed="false">
      <c r="A35" s="92" t="s">
        <v>197</v>
      </c>
      <c r="B35" s="51" t="s">
        <v>178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f aca="false">J35+K35+L35+M35</f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93" t="n">
        <v>0</v>
      </c>
      <c r="R35" s="94" t="n">
        <v>0</v>
      </c>
    </row>
    <row r="36" customFormat="false" ht="24" hidden="false" customHeight="true" outlineLevel="0" collapsed="false">
      <c r="A36" s="91" t="s">
        <v>175</v>
      </c>
      <c r="B36" s="51"/>
      <c r="C36" s="75" t="n">
        <f aca="false">C35</f>
        <v>0</v>
      </c>
      <c r="D36" s="75" t="n">
        <f aca="false">D35</f>
        <v>0</v>
      </c>
      <c r="E36" s="75" t="n">
        <f aca="false">E35</f>
        <v>0</v>
      </c>
      <c r="F36" s="75" t="n">
        <f aca="false">F35</f>
        <v>0</v>
      </c>
      <c r="G36" s="75" t="n">
        <f aca="false">G35</f>
        <v>0</v>
      </c>
      <c r="H36" s="75" t="n">
        <f aca="false">H35</f>
        <v>0</v>
      </c>
      <c r="I36" s="75" t="n">
        <f aca="false">I35</f>
        <v>0</v>
      </c>
      <c r="J36" s="75" t="n">
        <f aca="false">J35</f>
        <v>0</v>
      </c>
      <c r="K36" s="75" t="n">
        <f aca="false">K35</f>
        <v>0</v>
      </c>
      <c r="L36" s="75" t="n">
        <f aca="false">L35</f>
        <v>0</v>
      </c>
      <c r="M36" s="75" t="n">
        <f aca="false">M35</f>
        <v>0</v>
      </c>
      <c r="N36" s="75" t="n">
        <f aca="false">N35</f>
        <v>0</v>
      </c>
      <c r="O36" s="75" t="n">
        <f aca="false">O35</f>
        <v>0</v>
      </c>
      <c r="P36" s="75" t="n">
        <f aca="false">P35</f>
        <v>0</v>
      </c>
      <c r="Q36" s="75" t="n">
        <f aca="false">Q35</f>
        <v>0</v>
      </c>
      <c r="R36" s="75" t="n">
        <f aca="false">R35</f>
        <v>0</v>
      </c>
    </row>
    <row r="37" customFormat="false" ht="24" hidden="false" customHeight="true" outlineLevel="0" collapsed="false">
      <c r="A37" s="95" t="s">
        <v>198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</row>
    <row r="38" customFormat="false" ht="47.25" hidden="false" customHeight="true" outlineLevel="0" collapsed="false">
      <c r="A38" s="96" t="s">
        <v>199</v>
      </c>
      <c r="B38" s="97" t="s">
        <v>178</v>
      </c>
      <c r="C38" s="98" t="n">
        <v>15</v>
      </c>
      <c r="D38" s="98" t="n">
        <v>0</v>
      </c>
      <c r="E38" s="98" t="n">
        <v>0</v>
      </c>
      <c r="F38" s="98" t="n">
        <v>0</v>
      </c>
      <c r="G38" s="98" t="n">
        <v>15</v>
      </c>
      <c r="H38" s="98" t="n">
        <v>0</v>
      </c>
      <c r="I38" s="98" t="n">
        <v>0</v>
      </c>
      <c r="J38" s="98" t="n">
        <v>0</v>
      </c>
      <c r="K38" s="99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</row>
    <row r="39" customFormat="false" ht="74.25" hidden="false" customHeight="true" outlineLevel="0" collapsed="false">
      <c r="A39" s="100" t="s">
        <v>200</v>
      </c>
      <c r="B39" s="97"/>
      <c r="C39" s="101" t="n">
        <v>0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98" t="n">
        <f aca="false">J39+K39+L39+M39</f>
        <v>0</v>
      </c>
      <c r="J39" s="101" t="n">
        <v>0</v>
      </c>
      <c r="K39" s="102" t="n">
        <v>0</v>
      </c>
      <c r="L39" s="101" t="n">
        <v>0</v>
      </c>
      <c r="M39" s="101" t="n">
        <v>0</v>
      </c>
      <c r="N39" s="98" t="n">
        <f aca="false">O39+P39+Q39+R39</f>
        <v>0</v>
      </c>
      <c r="O39" s="101" t="n">
        <v>0</v>
      </c>
      <c r="P39" s="101" t="n">
        <v>0</v>
      </c>
      <c r="Q39" s="101" t="n">
        <v>0</v>
      </c>
      <c r="R39" s="101" t="n">
        <v>0</v>
      </c>
    </row>
    <row r="40" customFormat="false" ht="87" hidden="false" customHeight="true" outlineLevel="0" collapsed="false">
      <c r="A40" s="90" t="s">
        <v>201</v>
      </c>
      <c r="B40" s="97"/>
      <c r="C40" s="103" t="n">
        <v>0</v>
      </c>
      <c r="D40" s="103" t="n">
        <v>0</v>
      </c>
      <c r="E40" s="104" t="n">
        <v>0</v>
      </c>
      <c r="F40" s="103" t="n">
        <v>0</v>
      </c>
      <c r="G40" s="103" t="n">
        <v>0</v>
      </c>
      <c r="H40" s="103" t="n">
        <v>0</v>
      </c>
      <c r="I40" s="98" t="n">
        <v>0</v>
      </c>
      <c r="J40" s="103" t="n">
        <v>0</v>
      </c>
      <c r="K40" s="104" t="n">
        <v>0</v>
      </c>
      <c r="L40" s="103" t="n">
        <v>0</v>
      </c>
      <c r="M40" s="103" t="n">
        <v>0</v>
      </c>
      <c r="N40" s="98" t="n">
        <v>0</v>
      </c>
      <c r="O40" s="103" t="n">
        <v>0</v>
      </c>
      <c r="P40" s="104" t="n">
        <v>0</v>
      </c>
      <c r="Q40" s="103" t="n">
        <v>0</v>
      </c>
      <c r="R40" s="103" t="n">
        <v>0</v>
      </c>
    </row>
    <row r="41" customFormat="false" ht="28.5" hidden="false" customHeight="true" outlineLevel="0" collapsed="false">
      <c r="A41" s="91" t="s">
        <v>175</v>
      </c>
      <c r="B41" s="97"/>
      <c r="C41" s="105" t="n">
        <f aca="false">C38+C39+C40</f>
        <v>15</v>
      </c>
      <c r="D41" s="105" t="n">
        <f aca="false">D38+D39+D40</f>
        <v>0</v>
      </c>
      <c r="E41" s="106" t="n">
        <f aca="false">E38+E39+E40</f>
        <v>0</v>
      </c>
      <c r="F41" s="105" t="n">
        <f aca="false">F38+F39+F40</f>
        <v>0</v>
      </c>
      <c r="G41" s="105" t="n">
        <f aca="false">G38+G39+G40</f>
        <v>15</v>
      </c>
      <c r="H41" s="105" t="n">
        <f aca="false">H38+H39+H40</f>
        <v>0</v>
      </c>
      <c r="I41" s="105" t="n">
        <f aca="false">I38+I39+I40</f>
        <v>0</v>
      </c>
      <c r="J41" s="105" t="n">
        <f aca="false">J38+J39+J40</f>
        <v>0</v>
      </c>
      <c r="K41" s="106" t="n">
        <f aca="false">K38+K39+K40</f>
        <v>0</v>
      </c>
      <c r="L41" s="105" t="n">
        <f aca="false">L38+L39+L40</f>
        <v>0</v>
      </c>
      <c r="M41" s="105" t="n">
        <f aca="false">M38+M39+M40</f>
        <v>0</v>
      </c>
      <c r="N41" s="105" t="n">
        <f aca="false">N38+N39+N40</f>
        <v>0</v>
      </c>
      <c r="O41" s="105" t="n">
        <f aca="false">O38+O39+O40</f>
        <v>0</v>
      </c>
      <c r="P41" s="106" t="n">
        <f aca="false">P38+P39+P40</f>
        <v>0</v>
      </c>
      <c r="Q41" s="105" t="n">
        <f aca="false">Q38+Q39+Q40</f>
        <v>0</v>
      </c>
      <c r="R41" s="105" t="n">
        <f aca="false">R38+R39+R40</f>
        <v>0</v>
      </c>
    </row>
    <row r="42" customFormat="false" ht="26.25" hidden="false" customHeight="true" outlineLevel="0" collapsed="false">
      <c r="A42" s="95" t="s">
        <v>202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</row>
    <row r="43" customFormat="false" ht="54.75" hidden="false" customHeight="true" outlineLevel="0" collapsed="false">
      <c r="A43" s="107" t="s">
        <v>203</v>
      </c>
      <c r="B43" s="108" t="s">
        <v>178</v>
      </c>
      <c r="C43" s="98" t="n">
        <v>0</v>
      </c>
      <c r="D43" s="98" t="n">
        <v>0</v>
      </c>
      <c r="E43" s="98" t="n">
        <v>0</v>
      </c>
      <c r="F43" s="98" t="n">
        <v>0</v>
      </c>
      <c r="G43" s="98" t="n">
        <v>0</v>
      </c>
      <c r="H43" s="109" t="n">
        <v>0</v>
      </c>
      <c r="I43" s="110" t="n">
        <f aca="false">J43+K43+L43+M43</f>
        <v>0</v>
      </c>
      <c r="J43" s="110" t="n">
        <v>0</v>
      </c>
      <c r="K43" s="110" t="n">
        <v>0</v>
      </c>
      <c r="L43" s="110" t="n">
        <v>0</v>
      </c>
      <c r="M43" s="110" t="n">
        <v>0</v>
      </c>
      <c r="N43" s="110" t="n">
        <f aca="false">O43+P43+Q43+R43</f>
        <v>0</v>
      </c>
      <c r="O43" s="110" t="n">
        <v>0</v>
      </c>
      <c r="P43" s="110" t="n">
        <v>0</v>
      </c>
      <c r="Q43" s="111" t="n">
        <v>0</v>
      </c>
      <c r="R43" s="112" t="n">
        <v>0</v>
      </c>
    </row>
    <row r="44" customFormat="false" ht="92.25" hidden="false" customHeight="true" outlineLevel="0" collapsed="false">
      <c r="A44" s="113" t="s">
        <v>204</v>
      </c>
      <c r="B44" s="108"/>
      <c r="C44" s="98" t="n">
        <v>69.76</v>
      </c>
      <c r="D44" s="98" t="n">
        <v>0</v>
      </c>
      <c r="E44" s="98" t="n">
        <v>19.76</v>
      </c>
      <c r="F44" s="98" t="n">
        <v>0</v>
      </c>
      <c r="G44" s="98" t="n">
        <v>50</v>
      </c>
      <c r="H44" s="98" t="n">
        <v>19.76</v>
      </c>
      <c r="I44" s="114" t="n">
        <v>0</v>
      </c>
      <c r="J44" s="110" t="n">
        <v>0</v>
      </c>
      <c r="K44" s="109" t="n">
        <v>0</v>
      </c>
      <c r="L44" s="110" t="n">
        <v>0</v>
      </c>
      <c r="M44" s="98" t="n">
        <v>0</v>
      </c>
      <c r="N44" s="114" t="n">
        <v>0</v>
      </c>
      <c r="O44" s="110" t="n">
        <v>0</v>
      </c>
      <c r="P44" s="109" t="n">
        <v>0</v>
      </c>
      <c r="Q44" s="111" t="n">
        <v>0</v>
      </c>
      <c r="R44" s="98" t="n">
        <v>0</v>
      </c>
    </row>
    <row r="45" customFormat="false" ht="51.75" hidden="false" customHeight="true" outlineLevel="0" collapsed="false">
      <c r="A45" s="113" t="s">
        <v>205</v>
      </c>
      <c r="B45" s="108"/>
      <c r="C45" s="98" t="n">
        <v>11</v>
      </c>
      <c r="D45" s="98" t="n">
        <v>0</v>
      </c>
      <c r="E45" s="98" t="n">
        <v>0</v>
      </c>
      <c r="F45" s="98" t="n">
        <v>0</v>
      </c>
      <c r="G45" s="98" t="n">
        <v>11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</row>
    <row r="46" customFormat="false" ht="51.75" hidden="false" customHeight="true" outlineLevel="0" collapsed="false">
      <c r="A46" s="115" t="s">
        <v>206</v>
      </c>
      <c r="B46" s="108"/>
      <c r="C46" s="98" t="n">
        <v>2</v>
      </c>
      <c r="D46" s="98" t="n">
        <v>0</v>
      </c>
      <c r="E46" s="98" t="n">
        <v>0</v>
      </c>
      <c r="F46" s="98" t="n">
        <v>0</v>
      </c>
      <c r="G46" s="98" t="n">
        <v>2</v>
      </c>
      <c r="H46" s="109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</row>
    <row r="47" customFormat="false" ht="51.75" hidden="false" customHeight="true" outlineLevel="0" collapsed="false">
      <c r="A47" s="115" t="s">
        <v>207</v>
      </c>
      <c r="B47" s="108"/>
      <c r="C47" s="98" t="n">
        <v>1</v>
      </c>
      <c r="D47" s="98" t="n">
        <v>0</v>
      </c>
      <c r="E47" s="98" t="n">
        <v>0</v>
      </c>
      <c r="F47" s="98" t="n">
        <v>0</v>
      </c>
      <c r="G47" s="98" t="n">
        <v>1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</row>
    <row r="48" customFormat="false" ht="87.75" hidden="false" customHeight="true" outlineLevel="0" collapsed="false">
      <c r="A48" s="116" t="s">
        <v>208</v>
      </c>
      <c r="B48" s="108"/>
      <c r="C48" s="98" t="n">
        <v>33</v>
      </c>
      <c r="D48" s="98" t="n">
        <v>0</v>
      </c>
      <c r="E48" s="98" t="n">
        <v>0</v>
      </c>
      <c r="F48" s="98" t="n">
        <v>0</v>
      </c>
      <c r="G48" s="98" t="n">
        <v>33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</row>
    <row r="49" customFormat="false" ht="27.75" hidden="false" customHeight="true" outlineLevel="0" collapsed="false">
      <c r="A49" s="117" t="s">
        <v>175</v>
      </c>
      <c r="B49" s="108"/>
      <c r="C49" s="118" t="n">
        <f aca="false">C43+C44+C45+C46+C47+C48</f>
        <v>116.76</v>
      </c>
      <c r="D49" s="118" t="n">
        <f aca="false">D43+D44+D45+D46+D47+D48</f>
        <v>0</v>
      </c>
      <c r="E49" s="118" t="n">
        <f aca="false">E43+E44+E45+E46+E47+E48</f>
        <v>19.76</v>
      </c>
      <c r="F49" s="118" t="n">
        <f aca="false">F43+F44+F45+F46+F47+F48</f>
        <v>0</v>
      </c>
      <c r="G49" s="118" t="n">
        <f aca="false">G43+G44+G45+G46+G47+G48</f>
        <v>97</v>
      </c>
      <c r="H49" s="118" t="n">
        <f aca="false">H43+H44+H45+H46+H47+H48</f>
        <v>19.76</v>
      </c>
      <c r="I49" s="118" t="n">
        <f aca="false">I43+I44+I45+I46+I47+I48</f>
        <v>0</v>
      </c>
      <c r="J49" s="118" t="n">
        <f aca="false">J43+J44+J45+J46+J47+J48</f>
        <v>0</v>
      </c>
      <c r="K49" s="118" t="n">
        <f aca="false">K43+K44+K45+K46+K47+K48</f>
        <v>0</v>
      </c>
      <c r="L49" s="118" t="n">
        <f aca="false">L43+L44+L45+L46+L47+L48</f>
        <v>0</v>
      </c>
      <c r="M49" s="118" t="n">
        <f aca="false">M43+M44+M45+M46+M47+M48</f>
        <v>0</v>
      </c>
      <c r="N49" s="118" t="n">
        <f aca="false">N43+N44+N45+N46+N47+N48</f>
        <v>0</v>
      </c>
      <c r="O49" s="118" t="n">
        <f aca="false">O43+O44+O45+O46+O47+O48</f>
        <v>0</v>
      </c>
      <c r="P49" s="118" t="n">
        <f aca="false">P43+P44+P45+P46+P47+P48</f>
        <v>0</v>
      </c>
      <c r="Q49" s="118" t="n">
        <f aca="false">Q43+Q44+Q45+Q46+Q47+Q48</f>
        <v>0</v>
      </c>
      <c r="R49" s="118" t="n">
        <f aca="false">R43+R44+R45+R46+R47+R48</f>
        <v>0</v>
      </c>
      <c r="T49" s="119"/>
    </row>
    <row r="50" customFormat="false" ht="25.5" hidden="false" customHeight="true" outlineLevel="0" collapsed="false">
      <c r="A50" s="120" t="s">
        <v>209</v>
      </c>
      <c r="B50" s="121"/>
      <c r="C50" s="105" t="n">
        <f aca="false">C12+C27+C33+C36+C41+C49</f>
        <v>866.56</v>
      </c>
      <c r="D50" s="105" t="n">
        <f aca="false">D12+D27+D33+D36+D41+D49</f>
        <v>0</v>
      </c>
      <c r="E50" s="105" t="n">
        <f aca="false">E12+E27+E33+E36+E41+E49</f>
        <v>52.56</v>
      </c>
      <c r="F50" s="105" t="n">
        <f aca="false">F12+F27+F33+F36+F41+F49</f>
        <v>0</v>
      </c>
      <c r="G50" s="105" t="n">
        <f aca="false">G12+G27+G33+G36+G41+G49</f>
        <v>814</v>
      </c>
      <c r="H50" s="105" t="n">
        <f aca="false">H12+H27+H33+H36+H41+H49</f>
        <v>52.56</v>
      </c>
      <c r="I50" s="105" t="n">
        <f aca="false">I12+I27+I33+I36+I41+I49</f>
        <v>0.2</v>
      </c>
      <c r="J50" s="105" t="n">
        <f aca="false">J12+J27+J33+J36+J41+J49</f>
        <v>0</v>
      </c>
      <c r="K50" s="105" t="n">
        <f aca="false">K12+K27+K33+K36+K41+K49</f>
        <v>0.2</v>
      </c>
      <c r="L50" s="105" t="n">
        <f aca="false">L12+L27+L33+L36+L41+L49</f>
        <v>0</v>
      </c>
      <c r="M50" s="105" t="n">
        <f aca="false">M12+M27+M33+M36+M41+M49</f>
        <v>0</v>
      </c>
      <c r="N50" s="105" t="n">
        <f aca="false">N12+N27+N33+N36+N41+N49</f>
        <v>0</v>
      </c>
      <c r="O50" s="105" t="n">
        <f aca="false">O12+O27+O33+O36+O41+O49</f>
        <v>0</v>
      </c>
      <c r="P50" s="105" t="n">
        <f aca="false">P12+P27+P33+P36+P41+P49</f>
        <v>0</v>
      </c>
      <c r="Q50" s="105" t="n">
        <f aca="false">Q12+Q27+Q33+Q36+Q41+Q49</f>
        <v>0</v>
      </c>
      <c r="R50" s="105" t="n">
        <f aca="false">R12+R27+R33+R36+R41+R49</f>
        <v>0</v>
      </c>
      <c r="T50" s="119"/>
    </row>
    <row r="51" customFormat="false" ht="15" hidden="false" customHeight="true" outlineLevel="0" collapsed="false">
      <c r="A51" s="122"/>
      <c r="B51" s="122"/>
      <c r="C51" s="122"/>
      <c r="D51" s="122"/>
      <c r="E51" s="122"/>
      <c r="F51" s="122"/>
    </row>
    <row r="52" customFormat="false" ht="15" hidden="false" customHeight="true" outlineLevel="0" collapsed="false">
      <c r="A52" s="122"/>
      <c r="B52" s="122"/>
      <c r="C52" s="122"/>
      <c r="D52" s="122"/>
      <c r="E52" s="122"/>
      <c r="F52" s="122"/>
      <c r="T52" s="119"/>
    </row>
    <row r="53" customFormat="false" ht="15" hidden="false" customHeight="true" outlineLevel="0" collapsed="false">
      <c r="A53" s="122"/>
      <c r="B53" s="122"/>
      <c r="C53" s="122"/>
      <c r="D53" s="122"/>
      <c r="E53" s="122"/>
      <c r="F53" s="122"/>
    </row>
    <row r="54" customFormat="false" ht="15" hidden="false" customHeight="true" outlineLevel="0" collapsed="false">
      <c r="A54" s="122"/>
      <c r="B54" s="122"/>
      <c r="C54" s="122"/>
      <c r="D54" s="122"/>
      <c r="E54" s="122"/>
      <c r="F54" s="122"/>
      <c r="T54" s="119"/>
      <c r="U54" s="119"/>
    </row>
    <row r="55" customFormat="false" ht="15" hidden="false" customHeight="true" outlineLevel="0" collapsed="false">
      <c r="A55" s="122"/>
      <c r="B55" s="122"/>
      <c r="C55" s="122"/>
      <c r="D55" s="122"/>
      <c r="E55" s="122"/>
      <c r="F55" s="122"/>
    </row>
    <row r="56" customFormat="false" ht="15" hidden="false" customHeight="false" outlineLevel="0" collapsed="false">
      <c r="A56" s="122"/>
      <c r="B56" s="122"/>
      <c r="C56" s="122"/>
      <c r="D56" s="122"/>
      <c r="E56" s="122"/>
      <c r="F56" s="122"/>
      <c r="T56" s="119"/>
    </row>
  </sheetData>
  <mergeCells count="32">
    <mergeCell ref="A2:R2"/>
    <mergeCell ref="A3:R3"/>
    <mergeCell ref="A4:A6"/>
    <mergeCell ref="B4:B6"/>
    <mergeCell ref="C4:G4"/>
    <mergeCell ref="H4:H6"/>
    <mergeCell ref="I4:M4"/>
    <mergeCell ref="N4:R4"/>
    <mergeCell ref="C5:C6"/>
    <mergeCell ref="D5:G5"/>
    <mergeCell ref="I5:I6"/>
    <mergeCell ref="J5:M5"/>
    <mergeCell ref="N5:N6"/>
    <mergeCell ref="O5:R5"/>
    <mergeCell ref="A7:R7"/>
    <mergeCell ref="A8:R8"/>
    <mergeCell ref="B9:B12"/>
    <mergeCell ref="A13:R13"/>
    <mergeCell ref="B14:B27"/>
    <mergeCell ref="A28:R28"/>
    <mergeCell ref="B29:B33"/>
    <mergeCell ref="A34:R34"/>
    <mergeCell ref="B35:B36"/>
    <mergeCell ref="A37:R37"/>
    <mergeCell ref="B38:B41"/>
    <mergeCell ref="A42:R42"/>
    <mergeCell ref="B43:B49"/>
    <mergeCell ref="A51:E51"/>
    <mergeCell ref="A52:E52"/>
    <mergeCell ref="A53:E53"/>
    <mergeCell ref="A54:E54"/>
    <mergeCell ref="A55:E55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18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56.15"/>
    <col collapsed="false" customWidth="true" hidden="false" outlineLevel="0" max="3" min="3" style="0" width="16.15"/>
    <col collapsed="false" customWidth="true" hidden="false" outlineLevel="0" max="4" min="4" style="0" width="19.49"/>
    <col collapsed="false" customWidth="true" hidden="false" outlineLevel="0" max="5" min="5" style="0" width="18.65"/>
    <col collapsed="false" customWidth="true" hidden="false" outlineLevel="0" max="6" min="6" style="0" width="17.99"/>
    <col collapsed="false" customWidth="true" hidden="false" outlineLevel="0" max="7" min="7" style="0" width="34.32"/>
  </cols>
  <sheetData>
    <row r="1" customFormat="false" ht="16.5" hidden="false" customHeight="false" outlineLevel="0" collapsed="false">
      <c r="A1" s="123"/>
      <c r="B1" s="123"/>
      <c r="C1" s="123"/>
      <c r="D1" s="124"/>
      <c r="E1" s="124"/>
      <c r="F1" s="123"/>
      <c r="G1" s="125" t="s">
        <v>210</v>
      </c>
    </row>
    <row r="2" customFormat="false" ht="26.25" hidden="false" customHeight="true" outlineLevel="0" collapsed="false">
      <c r="A2" s="126" t="s">
        <v>211</v>
      </c>
      <c r="B2" s="126"/>
      <c r="C2" s="126"/>
      <c r="D2" s="126"/>
      <c r="E2" s="126"/>
      <c r="F2" s="126"/>
      <c r="G2" s="126"/>
    </row>
    <row r="3" customFormat="false" ht="21.75" hidden="false" customHeight="true" outlineLevel="0" collapsed="false">
      <c r="A3" s="126"/>
      <c r="B3" s="126"/>
      <c r="C3" s="126"/>
      <c r="D3" s="126"/>
      <c r="E3" s="126"/>
      <c r="F3" s="126"/>
      <c r="G3" s="126"/>
    </row>
    <row r="4" customFormat="false" ht="15.75" hidden="false" customHeight="true" outlineLevel="0" collapsed="false">
      <c r="A4" s="127" t="s">
        <v>212</v>
      </c>
      <c r="B4" s="128" t="s">
        <v>213</v>
      </c>
      <c r="C4" s="128" t="s">
        <v>214</v>
      </c>
      <c r="D4" s="129" t="s">
        <v>215</v>
      </c>
      <c r="E4" s="129"/>
      <c r="F4" s="129"/>
      <c r="G4" s="129"/>
    </row>
    <row r="5" customFormat="false" ht="47.25" hidden="false" customHeight="false" outlineLevel="0" collapsed="false">
      <c r="A5" s="127"/>
      <c r="B5" s="128"/>
      <c r="C5" s="128"/>
      <c r="D5" s="130" t="s">
        <v>216</v>
      </c>
      <c r="E5" s="131" t="s">
        <v>217</v>
      </c>
      <c r="F5" s="132" t="s">
        <v>218</v>
      </c>
      <c r="G5" s="133" t="s">
        <v>219</v>
      </c>
    </row>
    <row r="6" customFormat="false" ht="19.5" hidden="false" customHeight="false" outlineLevel="0" collapsed="false">
      <c r="A6" s="134" t="n">
        <v>1</v>
      </c>
      <c r="B6" s="135" t="n">
        <v>2</v>
      </c>
      <c r="C6" s="135" t="n">
        <v>3</v>
      </c>
      <c r="D6" s="136" t="n">
        <v>4</v>
      </c>
      <c r="E6" s="136" t="n">
        <v>5</v>
      </c>
      <c r="F6" s="135" t="n">
        <v>6</v>
      </c>
      <c r="G6" s="137" t="n">
        <v>7</v>
      </c>
    </row>
    <row r="7" customFormat="false" ht="16.5" hidden="false" customHeight="true" outlineLevel="0" collapsed="false">
      <c r="A7" s="138" t="s">
        <v>220</v>
      </c>
      <c r="B7" s="138"/>
      <c r="C7" s="138"/>
      <c r="D7" s="138"/>
      <c r="E7" s="138"/>
      <c r="F7" s="138"/>
      <c r="G7" s="138"/>
    </row>
    <row r="8" customFormat="false" ht="58.5" hidden="false" customHeight="true" outlineLevel="0" collapsed="false">
      <c r="A8" s="139" t="n">
        <v>1</v>
      </c>
      <c r="B8" s="140" t="s">
        <v>221</v>
      </c>
      <c r="C8" s="140" t="s">
        <v>222</v>
      </c>
      <c r="D8" s="141" t="n">
        <v>6.5</v>
      </c>
      <c r="E8" s="141" t="n">
        <v>3.4</v>
      </c>
      <c r="F8" s="142" t="n">
        <f aca="false">E8*100/D8-100</f>
        <v>-47.6923076923077</v>
      </c>
      <c r="G8" s="143" t="s">
        <v>223</v>
      </c>
    </row>
    <row r="9" customFormat="false" ht="56.25" hidden="false" customHeight="true" outlineLevel="0" collapsed="false">
      <c r="A9" s="144" t="n">
        <v>2</v>
      </c>
      <c r="B9" s="145" t="s">
        <v>224</v>
      </c>
      <c r="C9" s="145" t="s">
        <v>222</v>
      </c>
      <c r="D9" s="131" t="n">
        <v>4.9</v>
      </c>
      <c r="E9" s="146" t="n">
        <v>3.1</v>
      </c>
      <c r="F9" s="147" t="n">
        <f aca="false">E9*100/D9-100</f>
        <v>-36.734693877551</v>
      </c>
      <c r="G9" s="148" t="s">
        <v>223</v>
      </c>
    </row>
    <row r="10" customFormat="false" ht="60.75" hidden="false" customHeight="true" outlineLevel="0" collapsed="false">
      <c r="A10" s="144" t="n">
        <v>3</v>
      </c>
      <c r="B10" s="145" t="s">
        <v>225</v>
      </c>
      <c r="C10" s="145" t="s">
        <v>226</v>
      </c>
      <c r="D10" s="131" t="n">
        <v>250</v>
      </c>
      <c r="E10" s="131" t="n">
        <v>0</v>
      </c>
      <c r="F10" s="149" t="n">
        <v>100</v>
      </c>
      <c r="G10" s="148" t="s">
        <v>223</v>
      </c>
    </row>
    <row r="11" customFormat="false" ht="31.5" hidden="false" customHeight="false" outlineLevel="0" collapsed="false">
      <c r="A11" s="144" t="n">
        <v>4</v>
      </c>
      <c r="B11" s="145" t="s">
        <v>227</v>
      </c>
      <c r="C11" s="150" t="s">
        <v>222</v>
      </c>
      <c r="D11" s="131" t="n">
        <v>2.3</v>
      </c>
      <c r="E11" s="146" t="n">
        <v>0.7</v>
      </c>
      <c r="F11" s="147" t="n">
        <f aca="false">E11*100/D11-100</f>
        <v>-69.5652173913043</v>
      </c>
      <c r="G11" s="148" t="s">
        <v>223</v>
      </c>
    </row>
    <row r="12" customFormat="false" ht="47.25" hidden="false" customHeight="false" outlineLevel="0" collapsed="false">
      <c r="A12" s="144" t="n">
        <v>5</v>
      </c>
      <c r="B12" s="145" t="s">
        <v>228</v>
      </c>
      <c r="C12" s="150" t="s">
        <v>229</v>
      </c>
      <c r="D12" s="131" t="n">
        <v>20.6</v>
      </c>
      <c r="E12" s="131" t="n">
        <v>20.6</v>
      </c>
      <c r="F12" s="149" t="n">
        <v>100</v>
      </c>
      <c r="G12" s="148" t="s">
        <v>230</v>
      </c>
    </row>
    <row r="13" customFormat="false" ht="47.25" hidden="false" customHeight="false" outlineLevel="0" collapsed="false">
      <c r="A13" s="144" t="n">
        <v>6</v>
      </c>
      <c r="B13" s="145" t="s">
        <v>231</v>
      </c>
      <c r="C13" s="150" t="s">
        <v>232</v>
      </c>
      <c r="D13" s="131" t="n">
        <v>21.3</v>
      </c>
      <c r="E13" s="131" t="n">
        <v>23.1</v>
      </c>
      <c r="F13" s="147" t="n">
        <f aca="false">E13*100/D13-100</f>
        <v>8.45070422535211</v>
      </c>
      <c r="G13" s="148" t="s">
        <v>230</v>
      </c>
    </row>
    <row r="14" customFormat="false" ht="58.5" hidden="false" customHeight="true" outlineLevel="0" collapsed="false">
      <c r="A14" s="144" t="n">
        <v>7</v>
      </c>
      <c r="B14" s="145" t="s">
        <v>233</v>
      </c>
      <c r="C14" s="145" t="s">
        <v>234</v>
      </c>
      <c r="D14" s="131" t="n">
        <v>17.7</v>
      </c>
      <c r="E14" s="131" t="n">
        <v>0</v>
      </c>
      <c r="F14" s="149" t="n">
        <v>0</v>
      </c>
      <c r="G14" s="148" t="s">
        <v>223</v>
      </c>
    </row>
    <row r="15" customFormat="false" ht="54" hidden="false" customHeight="true" outlineLevel="0" collapsed="false">
      <c r="A15" s="144" t="n">
        <v>8</v>
      </c>
      <c r="B15" s="145" t="s">
        <v>235</v>
      </c>
      <c r="C15" s="145" t="s">
        <v>236</v>
      </c>
      <c r="D15" s="146" t="n">
        <v>350</v>
      </c>
      <c r="E15" s="146" t="n">
        <v>48</v>
      </c>
      <c r="F15" s="147" t="n">
        <f aca="false">E15*100/D15-100</f>
        <v>-86.2857142857143</v>
      </c>
      <c r="G15" s="148" t="s">
        <v>223</v>
      </c>
    </row>
    <row r="16" customFormat="false" ht="58.5" hidden="false" customHeight="true" outlineLevel="0" collapsed="false">
      <c r="A16" s="144" t="n">
        <v>9</v>
      </c>
      <c r="B16" s="145" t="s">
        <v>237</v>
      </c>
      <c r="C16" s="145" t="s">
        <v>238</v>
      </c>
      <c r="D16" s="131" t="n">
        <v>3420</v>
      </c>
      <c r="E16" s="131" t="n">
        <v>3485</v>
      </c>
      <c r="F16" s="147" t="n">
        <f aca="false">E16*100/D16-100</f>
        <v>1.90058479532163</v>
      </c>
      <c r="G16" s="148" t="s">
        <v>230</v>
      </c>
    </row>
    <row r="17" customFormat="false" ht="44.25" hidden="false" customHeight="true" outlineLevel="0" collapsed="false">
      <c r="A17" s="151" t="n">
        <v>10</v>
      </c>
      <c r="B17" s="152" t="s">
        <v>239</v>
      </c>
      <c r="C17" s="152" t="s">
        <v>240</v>
      </c>
      <c r="D17" s="153" t="n">
        <v>11000</v>
      </c>
      <c r="E17" s="154" t="n">
        <v>17000</v>
      </c>
      <c r="F17" s="155" t="n">
        <f aca="false">E17*100/D17-100</f>
        <v>54.5454545454545</v>
      </c>
      <c r="G17" s="156" t="s">
        <v>230</v>
      </c>
    </row>
  </sheetData>
  <mergeCells count="6">
    <mergeCell ref="A2:G3"/>
    <mergeCell ref="A4:A5"/>
    <mergeCell ref="B4:B5"/>
    <mergeCell ref="C4:C5"/>
    <mergeCell ref="D4:G4"/>
    <mergeCell ref="A7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2" activeCellId="0" sqref="A2: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7" width="39.15"/>
    <col collapsed="false" customWidth="true" hidden="false" outlineLevel="0" max="2" min="2" style="157" width="113.15"/>
    <col collapsed="false" customWidth="true" hidden="false" outlineLevel="0" max="3" min="3" style="157" width="67.49"/>
    <col collapsed="false" customWidth="false" hidden="true" outlineLevel="0" max="4" min="4" style="157" width="9.32"/>
    <col collapsed="false" customWidth="false" hidden="false" outlineLevel="0" max="257" min="5" style="157" width="9.32"/>
  </cols>
  <sheetData>
    <row r="1" customFormat="false" ht="19.5" hidden="false" customHeight="false" outlineLevel="0" collapsed="false">
      <c r="C1" s="158" t="s">
        <v>241</v>
      </c>
    </row>
    <row r="2" customFormat="false" ht="24.6" hidden="false" customHeight="true" outlineLevel="0" collapsed="false">
      <c r="A2" s="138" t="s">
        <v>242</v>
      </c>
      <c r="B2" s="138"/>
      <c r="C2" s="138"/>
    </row>
    <row r="3" s="161" customFormat="true" ht="32.25" hidden="false" customHeight="false" outlineLevel="0" collapsed="false">
      <c r="A3" s="159" t="s">
        <v>243</v>
      </c>
      <c r="B3" s="160" t="s">
        <v>244</v>
      </c>
      <c r="C3" s="160" t="s">
        <v>245</v>
      </c>
    </row>
    <row r="4" s="161" customFormat="true" ht="24.75" hidden="false" customHeight="true" outlineLevel="0" collapsed="false">
      <c r="A4" s="91" t="s">
        <v>220</v>
      </c>
      <c r="B4" s="91"/>
      <c r="C4" s="91"/>
    </row>
    <row r="5" s="161" customFormat="true" ht="16.5" hidden="false" customHeight="false" outlineLevel="0" collapsed="false">
      <c r="A5" s="162" t="n">
        <v>1</v>
      </c>
      <c r="B5" s="162" t="n">
        <v>2</v>
      </c>
      <c r="C5" s="163" t="n">
        <v>3</v>
      </c>
    </row>
    <row r="6" s="161" customFormat="true" ht="108" hidden="false" customHeight="true" outlineLevel="0" collapsed="false">
      <c r="A6" s="164" t="s">
        <v>174</v>
      </c>
      <c r="B6" s="141" t="s">
        <v>246</v>
      </c>
      <c r="C6" s="165" t="s">
        <v>230</v>
      </c>
    </row>
    <row r="7" s="161" customFormat="true" ht="52.5" hidden="false" customHeight="true" outlineLevel="0" collapsed="false">
      <c r="A7" s="166" t="s">
        <v>177</v>
      </c>
      <c r="B7" s="167" t="s">
        <v>247</v>
      </c>
      <c r="C7" s="168" t="s">
        <v>230</v>
      </c>
    </row>
    <row r="8" s="161" customFormat="true" ht="63.75" hidden="false" customHeight="true" outlineLevel="0" collapsed="false">
      <c r="A8" s="166" t="s">
        <v>179</v>
      </c>
      <c r="B8" s="167" t="s">
        <v>248</v>
      </c>
      <c r="C8" s="168" t="s">
        <v>230</v>
      </c>
    </row>
    <row r="9" s="161" customFormat="true" ht="73.5" hidden="false" customHeight="true" outlineLevel="0" collapsed="false">
      <c r="A9" s="169" t="s">
        <v>181</v>
      </c>
      <c r="B9" s="167" t="s">
        <v>246</v>
      </c>
      <c r="C9" s="168" t="s">
        <v>230</v>
      </c>
    </row>
    <row r="10" s="161" customFormat="true" ht="54" hidden="false" customHeight="true" outlineLevel="0" collapsed="false">
      <c r="A10" s="169" t="s">
        <v>182</v>
      </c>
      <c r="B10" s="167" t="s">
        <v>246</v>
      </c>
      <c r="C10" s="168" t="s">
        <v>230</v>
      </c>
    </row>
    <row r="11" s="161" customFormat="true" ht="71.25" hidden="false" customHeight="true" outlineLevel="0" collapsed="false">
      <c r="A11" s="169" t="s">
        <v>183</v>
      </c>
      <c r="B11" s="131" t="s">
        <v>246</v>
      </c>
      <c r="C11" s="168" t="s">
        <v>230</v>
      </c>
    </row>
    <row r="12" s="161" customFormat="true" ht="87.75" hidden="false" customHeight="true" outlineLevel="0" collapsed="false">
      <c r="A12" s="169" t="s">
        <v>186</v>
      </c>
      <c r="B12" s="167" t="s">
        <v>249</v>
      </c>
      <c r="C12" s="168" t="s">
        <v>230</v>
      </c>
    </row>
    <row r="13" s="161" customFormat="true" ht="65.25" hidden="false" customHeight="true" outlineLevel="0" collapsed="false">
      <c r="A13" s="166" t="s">
        <v>187</v>
      </c>
      <c r="B13" s="167" t="s">
        <v>249</v>
      </c>
      <c r="C13" s="168" t="s">
        <v>230</v>
      </c>
    </row>
    <row r="14" s="161" customFormat="true" ht="81" hidden="false" customHeight="true" outlineLevel="0" collapsed="false">
      <c r="A14" s="166" t="s">
        <v>188</v>
      </c>
      <c r="B14" s="167" t="s">
        <v>250</v>
      </c>
      <c r="C14" s="168" t="s">
        <v>230</v>
      </c>
    </row>
    <row r="15" s="161" customFormat="true" ht="110.25" hidden="false" customHeight="true" outlineLevel="0" collapsed="false">
      <c r="A15" s="166" t="s">
        <v>190</v>
      </c>
      <c r="B15" s="167" t="s">
        <v>249</v>
      </c>
      <c r="C15" s="168" t="s">
        <v>230</v>
      </c>
    </row>
    <row r="16" s="161" customFormat="true" ht="71.25" hidden="false" customHeight="true" outlineLevel="0" collapsed="false">
      <c r="A16" s="170" t="s">
        <v>192</v>
      </c>
      <c r="B16" s="167" t="s">
        <v>251</v>
      </c>
      <c r="C16" s="168" t="s">
        <v>230</v>
      </c>
    </row>
    <row r="17" s="161" customFormat="true" ht="68.25" hidden="false" customHeight="true" outlineLevel="0" collapsed="false">
      <c r="A17" s="170" t="s">
        <v>193</v>
      </c>
      <c r="B17" s="167" t="s">
        <v>251</v>
      </c>
      <c r="C17" s="168" t="s">
        <v>230</v>
      </c>
    </row>
    <row r="18" s="161" customFormat="true" ht="35.25" hidden="false" customHeight="true" outlineLevel="0" collapsed="false">
      <c r="A18" s="171" t="s">
        <v>195</v>
      </c>
      <c r="B18" s="167" t="s">
        <v>252</v>
      </c>
      <c r="C18" s="168" t="s">
        <v>230</v>
      </c>
    </row>
    <row r="19" s="161" customFormat="true" ht="54" hidden="false" customHeight="true" outlineLevel="0" collapsed="false">
      <c r="A19" s="171" t="s">
        <v>199</v>
      </c>
      <c r="B19" s="167" t="s">
        <v>247</v>
      </c>
      <c r="C19" s="168" t="s">
        <v>230</v>
      </c>
    </row>
    <row r="20" s="161" customFormat="true" ht="109.5" hidden="false" customHeight="true" outlineLevel="0" collapsed="false">
      <c r="A20" s="172" t="s">
        <v>204</v>
      </c>
      <c r="B20" s="167" t="s">
        <v>246</v>
      </c>
      <c r="C20" s="168" t="s">
        <v>230</v>
      </c>
    </row>
    <row r="21" s="161" customFormat="true" ht="75.75" hidden="false" customHeight="true" outlineLevel="0" collapsed="false">
      <c r="A21" s="172" t="s">
        <v>205</v>
      </c>
      <c r="B21" s="167" t="s">
        <v>253</v>
      </c>
      <c r="C21" s="168" t="s">
        <v>230</v>
      </c>
    </row>
    <row r="22" s="161" customFormat="true" ht="58.5" hidden="false" customHeight="true" outlineLevel="0" collapsed="false">
      <c r="A22" s="173" t="s">
        <v>206</v>
      </c>
      <c r="B22" s="167" t="s">
        <v>249</v>
      </c>
      <c r="C22" s="168" t="s">
        <v>230</v>
      </c>
    </row>
    <row r="23" s="161" customFormat="true" ht="60.75" hidden="false" customHeight="true" outlineLevel="0" collapsed="false">
      <c r="A23" s="173" t="s">
        <v>207</v>
      </c>
      <c r="B23" s="167" t="s">
        <v>249</v>
      </c>
      <c r="C23" s="168" t="s">
        <v>230</v>
      </c>
    </row>
    <row r="24" s="161" customFormat="true" ht="100.5" hidden="false" customHeight="true" outlineLevel="0" collapsed="false">
      <c r="A24" s="72" t="s">
        <v>208</v>
      </c>
      <c r="B24" s="174" t="s">
        <v>249</v>
      </c>
      <c r="C24" s="175" t="s">
        <v>230</v>
      </c>
    </row>
    <row r="25" s="161" customFormat="true" ht="102.75" hidden="false" customHeight="true" outlineLevel="0" collapsed="false">
      <c r="A25" s="157"/>
      <c r="B25" s="157"/>
      <c r="C25" s="157"/>
    </row>
    <row r="26" s="161" customFormat="true" ht="72" hidden="false" customHeight="true" outlineLevel="0" collapsed="false">
      <c r="A26" s="157"/>
      <c r="B26" s="157"/>
      <c r="C26" s="157"/>
    </row>
  </sheetData>
  <mergeCells count="2">
    <mergeCell ref="A2:C2"/>
    <mergeCell ref="A4:C4"/>
  </mergeCells>
  <printOptions headings="false" gridLines="false" gridLinesSet="true" horizontalCentered="true" verticalCentered="false"/>
  <pageMargins left="0" right="0" top="0.157638888888889" bottom="0.945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Фарида</cp:lastModifiedBy>
  <cp:lastPrinted>2019-07-23T12:41:43Z</cp:lastPrinted>
  <dcterms:modified xsi:type="dcterms:W3CDTF">2019-07-23T12:42:10Z</dcterms:modified>
  <cp:revision>0</cp:revision>
  <dc:subject/>
  <dc:title/>
</cp:coreProperties>
</file>