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 " sheetId="3" state="visible" r:id="rId4"/>
  </sheets>
  <definedNames>
    <definedName function="false" hidden="false" localSheetId="0" name="_xlnm.Print_Area" vbProcedure="false">'приложение 1'!$A$1:$R$75</definedName>
    <definedName function="false" hidden="false" localSheetId="1" name="_xlnm.Print_Area" vbProcedure="false">'приложение 2'!$A$1:$G$36</definedName>
    <definedName function="false" hidden="false" localSheetId="2" name="_xlnm.Print_Area" vbProcedure="false">'приложение 3 '!$A$1:$C$55</definedName>
    <definedName function="false" hidden="false" localSheetId="1" name="_ftnref1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9">
  <si>
    <t xml:space="preserve">Приложение № 1</t>
  </si>
  <si>
    <t xml:space="preserve">Сведения о выделении и освоении финансовых средств на выполнение мероприятий государственных программ Республики Дагестан за 3 квартал 2020 года                  (млн. руб.)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20 года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20 год  </t>
  </si>
  <si>
    <t xml:space="preserve">Фактически выделено финансовых средств на отчетный период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 Республики Дагестан «Охрана окружающей среды в Республике Дагестан»</t>
  </si>
  <si>
    <t xml:space="preserve">Подпрограмма «Охрана и воспроизводство объектов животного мира и среды их обитания в Республике Дагестан»</t>
  </si>
  <si>
    <t xml:space="preserve">Организация и осуществление учета, государственного мониторинга, регулирования численности охотничьих ресурсов на территории Республики Дагестан</t>
  </si>
  <si>
    <t xml:space="preserve">Минприроды РД</t>
  </si>
  <si>
    <t xml:space="preserve">Обеспечение охраны и контроля использования охотничьих ресурсов, организация охотничьего хозяйства республики      </t>
  </si>
  <si>
    <t xml:space="preserve">Обеспечение размещение и функционирования сети ООПТ по территории РД (юридическое закрепление, границ и охранных зон ООПТ) 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-ласти организации, регулиро-вания и охраны водных биологических ресурсов» </t>
  </si>
  <si>
    <t xml:space="preserve">ИТОГО:</t>
  </si>
  <si>
    <t xml:space="preserve">Подпрограмма «Развитие минерально-сырьевой базы Республики Дагестан»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     </t>
  </si>
  <si>
    <t xml:space="preserve">Подпрограмма «Экологическое образование и просвещение населения в Республике Дагестан»</t>
  </si>
  <si>
    <t xml:space="preserve">Создание информационной среды, обеспечивающей деятельность системы экологического образования и просвещения           </t>
  </si>
  <si>
    <t xml:space="preserve">Поддержка научно-исследовательской деятельности в области экологии и охраны окружающей среды (в том числе проведение экспертизы проекта территориальной схемы обращения с отходами)   </t>
  </si>
  <si>
    <t xml:space="preserve">Аналитическое и инструментальное сопровождение контрольно-надзорных мероприятий</t>
  </si>
  <si>
    <t xml:space="preserve">Подпрограмма «Комплексная система управления отходами и вторичными материальными ресурсами в Республике Дагестан»</t>
  </si>
  <si>
    <t xml:space="preserve">Разработка научно-методических рекомендаций, регулирующих порядок обращения с ТКО на территории Республики Дагестан</t>
  </si>
  <si>
    <t xml:space="preserve">Формирование комплексной системы обращения с ТКО (в том числе научно-исследовательские работы, соз-дание современной материаль-ной базы комплексной системы обращения с ТКО, а также сти-мулирование строительства объектов, предназначенных для обработки, утилизации, обез-вреживания, размещения отхо-дов, в том числе твердых ком-мунальных отходов и софинан-сирование строительства объек-тов по сбору, транспортирова-нию, обработке и утилизации отходов от использования това-ров, в том числе разработка ПСД для объектов обработки, утилизации, обезвреживания и размещения отходов</t>
  </si>
  <si>
    <t xml:space="preserve">Создание участков по сбору, утилизации, демеркуризации, регенерации, обезвреживанию отходов (в т.ч. ртутьсодержащих лампочек и батарей малого тока)</t>
  </si>
  <si>
    <t xml:space="preserve">Ликвидация накопленного экологического ущерба, в том числе несанкционированного размещения отходов
</t>
  </si>
  <si>
    <t xml:space="preserve">Подпрограмма «Развитие водохозяйственного комплекса Республики Дагестан»</t>
  </si>
  <si>
    <t xml:space="preserve">1. Гарантированное водообеспечение</t>
  </si>
  <si>
    <t xml:space="preserve">Всего по разделу 1</t>
  </si>
  <si>
    <t xml:space="preserve">2. Защита от негативного воздействия вод
2.1. Строительство/реконструкция сооружений инженерной защиты
</t>
  </si>
  <si>
    <t xml:space="preserve">Берегоукрепление р. Самур для защиты с. Ахты Ахтынского района Республики Дагестан</t>
  </si>
  <si>
    <t xml:space="preserve">Разработка ПСД по объекту: «Строительство берегозащитных сооружений на р. Гигатлинка для защиты с. Гигатли-Урух Цумадинского района Республики Дагестан»</t>
  </si>
  <si>
    <t xml:space="preserve">Берегозащитные сооружения на р. Гюльгерычай по защите                 с. Кумук и сельхозугодий Курахского района в Дербентской зоне Республики Дагестан (строительство)</t>
  </si>
  <si>
    <t xml:space="preserve">Берегоукрепление р.Аксай для защиты с.Аксай Хасавюртовского района Республики Дагестан</t>
  </si>
  <si>
    <t xml:space="preserve">Разработка ПСД по объекту: «Берегоукрепление реки Андийское Койсу в пределах с. Нижнее Инхо Гумбетовского района Республики Дагестан»</t>
  </si>
  <si>
    <t xml:space="preserve">Разработка правоустанавливающих документов на ГТС в с. Ахты Ахтынского района Республики Дагестан</t>
  </si>
  <si>
    <t xml:space="preserve">Разработка правоустанавливающих документов на ГТС в с.Карланюрт Хасавюртовского района Республики Дагестан</t>
  </si>
  <si>
    <t xml:space="preserve">Разработка правоустанавливающих документов на ГТС в с. Тлярош Чародинского района Республики Дагестан</t>
  </si>
  <si>
    <t xml:space="preserve">Разработка правоустанавливающих документов на ГТС в  п. Шамхал Кировского района Республики Дагестан</t>
  </si>
  <si>
    <t xml:space="preserve">Разработка правоустанавливающих документов на водооградительные валы реки Терек Республики Дагестан</t>
  </si>
  <si>
    <t xml:space="preserve">Разработка ПДС: «Строительство берегозащитных сооружений на р. Усухчай, в пределах сел Усухчай, Кавалар Докузпаринского района» Республики Да-гестан</t>
  </si>
  <si>
    <t xml:space="preserve">Всего по разделу 2.1</t>
  </si>
  <si>
    <t xml:space="preserve">2.2. Капитальный ремонт гидротехнических сооружений</t>
  </si>
  <si>
    <t xml:space="preserve">Капитальный ремонт защитных водооградительных валов по левому берегу р. Терек ПК 355 - ПК 389 + 40, Бабаюртовский район Республики Дагестан</t>
  </si>
  <si>
    <t xml:space="preserve">Капитальный ремонт защитных водооградительных валов по левому берегу р. Терек ПК 200 - ПК 300, Кизлярский район Республики Дагестан</t>
  </si>
  <si>
    <t xml:space="preserve">Проведение неотложных противопаводковых и аварийно-восстановительных мероприятий в нижнем течении р. Терек и на малых реках Республики Дагестан</t>
  </si>
  <si>
    <t xml:space="preserve">Страхование гражданской ответственности владельца опасного объекта за причинение вреда в результате аварии на опасном объекте и страхование финансовых рисков</t>
  </si>
  <si>
    <t xml:space="preserve">Расчет компенсации ущерба рыбным запасам при проведении водохозяйственных мероприятий</t>
  </si>
  <si>
    <t xml:space="preserve">Компенсация ущерба рыбным запасам при проведении водохозяйственных мероприятий</t>
  </si>
  <si>
    <t xml:space="preserve">Разработка ПСД по объекту: «Капитальный ремонт Тишиклинской дамбы Чиркейского водохранилища в Буйнакском районе Республики Дагестан»</t>
  </si>
  <si>
    <t xml:space="preserve">Ведение государственного мониторинга водных объектов в т.ч. разработка программных мероприятий</t>
  </si>
  <si>
    <t xml:space="preserve">Подготовка предложений об определении границ зон затопления, подтопления и карты объектов землеустройства</t>
  </si>
  <si>
    <t xml:space="preserve">Приобретение услуг в области гидрометеорологии и мониторинга загрязнения окружающей природной среды</t>
  </si>
  <si>
    <t xml:space="preserve">Расходы на содержание и техническое обслуживание гидротехнических сооружений Тишиклинской дамбы обеспечение дрены Чиркейского водохранилища Республики Дагестан</t>
  </si>
  <si>
    <t xml:space="preserve">Всего по разделу 2.2</t>
  </si>
  <si>
    <t xml:space="preserve">Всего по разделу 2</t>
  </si>
  <si>
    <t xml:space="preserve">3. Восстановление и экологическая реабилитация водных объектов (природоохранные мероприятия)</t>
  </si>
  <si>
    <t xml:space="preserve">Всего по разделу 3</t>
  </si>
  <si>
    <t xml:space="preserve">4. Субвенции на осуществление отдельных полномочий в области водных отношений</t>
  </si>
  <si>
    <t xml:space="preserve">Субвенции на осуществление отдельных полномочий в области водных отношений </t>
  </si>
  <si>
    <t xml:space="preserve">Всего по разделу 4</t>
  </si>
  <si>
    <t xml:space="preserve">Подпрограмма «Обеспечение реализации государственной программы Республики Дагестан»</t>
  </si>
  <si>
    <t xml:space="preserve">Обеспечение реализации государственной программы Республики Дагестан (расходы на выплаты, закупка товаров, работ услуг в целях обеспечения выполнения функций Министерством природных ресурсов и экологии Республики Дагестан)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Верхний Гуниб»)»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водопользования» (ГКУ РД «Дагводсервис»)   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охраны животного мира и среды их обитания» (ГКУ РД «Дирекция ООПТ, охраны животного мира и водных биоресурсов»)   </t>
  </si>
  <si>
    <t xml:space="preserve">Расходы на выплаты, закупка товаров, работ услуг в целях обеспечения выполнения функций ГКУ РД «Фонда геологической информации РД»</t>
  </si>
  <si>
    <t xml:space="preserve">Осуществление переданных органам государственной власти субъектов Российской Фе-дерации в соответствии с ча-стью 1 статьи 33 ФЗ «Об охоте и о сохранении охотничьих ресурсов и о внесении изменений в отдельные законода-тельные акты РФ» полномочий Российской Федерации в области охраны и использования охотничьих ресурсов по федеральному государственному охотничьему наздору, выдаче разрешений на добычу охотничьих ресурсов и заключению охотхозяйственных соглашений) </t>
  </si>
  <si>
    <t xml:space="preserve">ИТОГ:</t>
  </si>
  <si>
    <t xml:space="preserve">Обязательное государственное страхование государственных гражданских служащих Республики Дагестан </t>
  </si>
  <si>
    <t xml:space="preserve">Итого по Программе:</t>
  </si>
  <si>
    <t xml:space="preserve">Приложение № 2</t>
  </si>
  <si>
    <t xml:space="preserve">Показатели результативности государственных программ Республики Дагестан  за 3 квартал 2020 года *</t>
  </si>
  <si>
    <t xml:space="preserve">Наименование госпрограммы 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</t>
  </si>
  <si>
    <t xml:space="preserve">Утверждено в государственной программе на текущий год (в соответствии с постановлением Правительства РД об утверждении государственной программы)</t>
  </si>
  <si>
    <t xml:space="preserve">Достигнуто              за 3 квартал 2020г.</t>
  </si>
  <si>
    <t xml:space="preserve">Отклонение
(+,-)</t>
  </si>
  <si>
    <t xml:space="preserve">Причины отклонения</t>
  </si>
  <si>
    <t xml:space="preserve">Подпрограммы:</t>
  </si>
  <si>
    <t xml:space="preserve">Количество выявленных административных правонарушений в области охраны и использования объектов животного мира в результате рейдовых мероприятий</t>
  </si>
  <si>
    <t xml:space="preserve">шт.</t>
  </si>
  <si>
    <t xml:space="preserve">Целевой индикатор  будет достигнут по итогам года</t>
  </si>
  <si>
    <t xml:space="preserve">Объем выполненных учетных работ, государственный мониторинг охотничьих ресурсов и среды их обитания</t>
  </si>
  <si>
    <t xml:space="preserve">тыс.га</t>
  </si>
  <si>
    <t xml:space="preserve">Выдача охотничьих билетов единого федерального образца</t>
  </si>
  <si>
    <t xml:space="preserve">Количество выданных и переоформленных лицензий на разработку недр общераспространенных полезных ископаемых (далее –ОПИ)</t>
  </si>
  <si>
    <t xml:space="preserve">-</t>
  </si>
  <si>
    <t xml:space="preserve">Доля устраненных нарушений требований законодательства в общем объеме нарушений, выявленных в процессе проведения мероприятий по региональному государственному контролю на объектах добычи ОПИ</t>
  </si>
  <si>
    <t xml:space="preserve">%</t>
  </si>
  <si>
    <t xml:space="preserve">Доля внедренных к общему числу разработанных нормативно-методических документов, регламентирующих порядок проведения геологического надзора</t>
  </si>
  <si>
    <t xml:space="preserve">Количество проведенных работ по Марк-шейдерскому контролю на объектах недро-пользования за объемами добычи ОПИ на территории РД</t>
  </si>
  <si>
    <t xml:space="preserve">ед.</t>
  </si>
  <si>
    <t xml:space="preserve">Охват населения Республики Дагестан мероприятиями в сфере экологического   просвещения</t>
  </si>
  <si>
    <t xml:space="preserve">Охват учащихся экологическим образованием</t>
  </si>
  <si>
    <t xml:space="preserve">Число объектов социальной рекламы, размещенных на территории Республики Дагестан</t>
  </si>
  <si>
    <t xml:space="preserve">Подпрограмма «Комплексная система управления отходами и вторичными материальными ресурсамив Республике Дагестан»</t>
  </si>
  <si>
    <t xml:space="preserve">Объем ТКО, обрабатываемых на межмуниципальных природоохранных объектах по утилизации</t>
  </si>
  <si>
    <t xml:space="preserve">тонн</t>
  </si>
  <si>
    <t xml:space="preserve">Объем неутильной части ТКО, подлежащих захоронению</t>
  </si>
  <si>
    <t xml:space="preserve">Количество вторичных материальных ресурсов, отбираемых из отходов и направляемых на переработку</t>
  </si>
  <si>
    <t xml:space="preserve">Количество специальной техники и оборудования, приобретенных для использования в системе сбора и вывоза отходов</t>
  </si>
  <si>
    <t xml:space="preserve">Площадь земель, возвращенных в хозяйственный оборот</t>
  </si>
  <si>
    <t xml:space="preserve">га</t>
  </si>
  <si>
    <t xml:space="preserve">Количество созданных рабочих мест</t>
  </si>
  <si>
    <t xml:space="preserve">чел./мест</t>
  </si>
  <si>
    <t xml:space="preserve">Количество вновь созданных водохранилищ и реконструированных гидроузлов действующих водохранилищ</t>
  </si>
  <si>
    <t xml:space="preserve">Численность населения, проживающего в районах возникновения локальных вододефицитов, надежность обеспечения водными ресурсами которого повышена</t>
  </si>
  <si>
    <t xml:space="preserve">чел.</t>
  </si>
  <si>
    <t xml:space="preserve">Доля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, в общем количестве населения, проживающего на таких территориях</t>
  </si>
  <si>
    <t xml:space="preserve">Протяженность новых и реконструированных сооружений инженерной защиты и берегоукрепления</t>
  </si>
  <si>
    <t xml:space="preserve">км</t>
  </si>
  <si>
    <t xml:space="preserve">Доля гидротехнических сооружений с неудовлетворительным уровнем безопасности, приведенных в безопасное техническое состояние</t>
  </si>
  <si>
    <t xml:space="preserve">*целевые индикаторы за 2020 год</t>
  </si>
  <si>
    <t xml:space="preserve">Приложение № 3</t>
  </si>
  <si>
    <t xml:space="preserve">Информация о ходе реализации  мероприятий государственных программ Республики Дагестан за 3 квартал 2020 года *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Проведены послепромысловые учетные работы на территории охотничьих угодий РД (проводятся раз в год).</t>
  </si>
  <si>
    <t xml:space="preserve">Минфину РД осуществлять финансирование мероприятия в полном объеме </t>
  </si>
  <si>
    <t xml:space="preserve">Обеспечение охраны и контроля использования охотничьих ресурсов, организация охотничьего хозяйства республики</t>
  </si>
  <si>
    <t xml:space="preserve">В целях выявления нарушений законодательства в области охоты и сохранения охотничьих ресурсов в текущем году специалистами министерства, совместно с ГКУ «Дирекция особо охраняемых природных территорий, охраны животного мира и водных биоресурсов», были проведены рейдовые мероприятия, в ходе которых было выявлено 122 фактов нарушений.</t>
  </si>
  <si>
    <t xml:space="preserve">Мероприятия реализуются в соответствии с финансированием</t>
  </si>
  <si>
    <t xml:space="preserve">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рганизации, регулирования и охраны водных биологических ресурсо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</t>
  </si>
  <si>
    <t xml:space="preserve">Создание информационной среды, обеспечивающей деятельность системы экологического образования и просвещения</t>
  </si>
  <si>
    <t xml:space="preserve">Поддержка научно-исследовательской деятельности в области экологии и охраны окружающей среды      </t>
  </si>
  <si>
    <t xml:space="preserve">Формирование комплексной системы обращения с ТКО (в том числе научно-исследовательские работы, создание современной материальной базы комплексной системы обращения с ТКО, а также стимулирование строительства объектов, предназначенных для обработки, утилизации, обезвреживания, захоронения отходов, в том числе твердых коммунальных отходов и софинансирование строительства объектов по сбору, транспортированию, обработке и утилизации отходов от использования товаров)</t>
  </si>
  <si>
    <t xml:space="preserve">Местным бюджетам обеспечить выделение финансовых средств.</t>
  </si>
  <si>
    <t xml:space="preserve">В соответствии с предписанием Минфина РД, проводится процедура по определению победителя с которым будет заключен гос. контракт.</t>
  </si>
  <si>
    <t xml:space="preserve">По данному объекту проводится разработка проектно-сметной документации в рамках гос. контракта №17-2020 от 20.08.2020 г.</t>
  </si>
  <si>
    <t xml:space="preserve">Построена дамба протяженностью170 п.м. и 1 шпора -  40 п.м. Строительство завершено.</t>
  </si>
  <si>
    <t xml:space="preserve">По данному объекту проводится разработка проектно-сметной документации в рамках гос. контракта №16-2020 от 18.08.2020 г.</t>
  </si>
  <si>
    <t xml:space="preserve">По данному объекту оформляются правоустанавливающие документы в рамках гос. контракта №12-2020 от 15.06.2020 г.</t>
  </si>
  <si>
    <t xml:space="preserve">Разработка ПДС: «Строительство берегозащитных сооружений на р. Усухчай, в пределах сел Усухчай, Кавалар Докузпаринского района» Республики Дагестан</t>
  </si>
  <si>
    <t xml:space="preserve">По данному объекту проводится разработка проектно-сметной документации в рамках гос. контракта №18-2020 от 28.09.2020 г.</t>
  </si>
  <si>
    <t xml:space="preserve">Проведены работы по срезке растительного грунта с поверхности и рыхлению грунта на глубину 30 см.</t>
  </si>
  <si>
    <t xml:space="preserve">Произведено наращивание и расширение водоградительного вала протяженностью 1 869 п.м.</t>
  </si>
  <si>
    <t xml:space="preserve">По данному объекту проводится разработка проектно-сметной документации в рамках гос. контрактов №03-2020 от 14.04.2020 г., №04-2020 от 14.04.2020 г. и прохождение ее гос. экспертизы.</t>
  </si>
  <si>
    <t xml:space="preserve">Планируется заключить гос. контракт в ноябре 2020 года,поскольку срок действия действующего договора страхования объекта истекает 28.11.2020 г.</t>
  </si>
  <si>
    <t xml:space="preserve">В рамках заключенных гос. контрактов реализуются мероприятия по компенсации ущерба, наносимого водным биологическим ресурсам (рыбным запасам) при проведении работ на водных объектах.</t>
  </si>
  <si>
    <t xml:space="preserve">По данному объекту проводится разработка проектно-сметной документации в рамках гос. контракта №15-2020 от 18.08.2020 г.</t>
  </si>
  <si>
    <t xml:space="preserve">Государственный контракт заключен 08.06.2020г. Работы ведутся в соответствии с  Техническим заданием. </t>
  </si>
  <si>
    <t xml:space="preserve">Гос. контракт заключен 05.06.2020г., оказывает услуги в соответствии с Техническим заданием.</t>
  </si>
  <si>
    <t xml:space="preserve">В рамках заключенных гос. контрактов реализуются мероприятия по разработке и утверждению декларации безопасности ГТС.</t>
  </si>
  <si>
    <t xml:space="preserve">*мероприятия запланированые по программе на 2020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"/>
    <numFmt numFmtId="168" formatCode="#,##0.00"/>
    <numFmt numFmtId="169" formatCode="General"/>
    <numFmt numFmtId="170" formatCode="@"/>
    <numFmt numFmtId="171" formatCode="0"/>
  </numFmts>
  <fonts count="41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6" topLeftCell="BM7" activePane="bottomLeft" state="frozen"/>
      <selection pane="topLeft" activeCell="A1" activeCellId="0" sqref="A1"/>
      <selection pane="bottom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25.82"/>
    <col collapsed="false" customWidth="true" hidden="false" outlineLevel="0" max="3" min="3" style="2" width="11.49"/>
    <col collapsed="false" customWidth="true" hidden="false" outlineLevel="0" max="4" min="4" style="2" width="12.65"/>
    <col collapsed="false" customWidth="true" hidden="false" outlineLevel="0" max="5" min="5" style="2" width="11.65"/>
    <col collapsed="false" customWidth="true" hidden="false" outlineLevel="0" max="6" min="6" style="2" width="11.32"/>
    <col collapsed="false" customWidth="true" hidden="false" outlineLevel="0" max="7" min="7" style="2" width="12.65"/>
    <col collapsed="false" customWidth="true" hidden="false" outlineLevel="0" max="8" min="8" style="2" width="13.32"/>
    <col collapsed="false" customWidth="true" hidden="false" outlineLevel="0" max="9" min="9" style="2" width="10.15"/>
    <col collapsed="false" customWidth="true" hidden="false" outlineLevel="0" max="10" min="10" style="2" width="11.32"/>
    <col collapsed="false" customWidth="true" hidden="false" outlineLevel="0" max="11" min="11" style="2" width="11.65"/>
    <col collapsed="false" customWidth="true" hidden="false" outlineLevel="0" max="13" min="12" style="2" width="10.49"/>
    <col collapsed="false" customWidth="true" hidden="false" outlineLevel="0" max="14" min="14" style="2" width="10.15"/>
    <col collapsed="false" customWidth="true" hidden="false" outlineLevel="0" max="15" min="15" style="2" width="10.65"/>
    <col collapsed="false" customWidth="true" hidden="false" outlineLevel="0" max="16" min="16" style="2" width="11.15"/>
    <col collapsed="false" customWidth="true" hidden="false" outlineLevel="0" max="17" min="17" style="2" width="11.82"/>
    <col collapsed="false" customWidth="true" hidden="false" outlineLevel="0" max="18" min="18" style="2" width="15.65"/>
    <col collapsed="false" customWidth="true" hidden="false" outlineLevel="0" max="20" min="20" style="0" width="9.99"/>
    <col collapsed="false" customWidth="true" hidden="false" outlineLevel="0" max="21" min="21" style="0" width="10.82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1" customFormat="true" ht="66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8" t="s">
        <v>5</v>
      </c>
      <c r="I4" s="9" t="s">
        <v>6</v>
      </c>
      <c r="J4" s="9"/>
      <c r="K4" s="9"/>
      <c r="L4" s="9"/>
      <c r="M4" s="9"/>
      <c r="N4" s="10" t="s">
        <v>7</v>
      </c>
      <c r="O4" s="10"/>
      <c r="P4" s="10"/>
      <c r="Q4" s="10"/>
      <c r="R4" s="10"/>
    </row>
    <row r="5" s="11" customFormat="true" ht="15.75" hidden="false" customHeight="true" outlineLevel="0" collapsed="false">
      <c r="A5" s="5"/>
      <c r="B5" s="6"/>
      <c r="C5" s="12" t="s">
        <v>8</v>
      </c>
      <c r="D5" s="13" t="s">
        <v>9</v>
      </c>
      <c r="E5" s="13"/>
      <c r="F5" s="13"/>
      <c r="G5" s="13"/>
      <c r="H5" s="8"/>
      <c r="I5" s="14" t="s">
        <v>8</v>
      </c>
      <c r="J5" s="15" t="s">
        <v>9</v>
      </c>
      <c r="K5" s="15"/>
      <c r="L5" s="15"/>
      <c r="M5" s="15"/>
      <c r="N5" s="14" t="s">
        <v>8</v>
      </c>
      <c r="O5" s="16" t="s">
        <v>9</v>
      </c>
      <c r="P5" s="16"/>
      <c r="Q5" s="16"/>
      <c r="R5" s="16"/>
    </row>
    <row r="6" s="11" customFormat="true" ht="107.25" hidden="false" customHeight="true" outlineLevel="0" collapsed="false">
      <c r="A6" s="5"/>
      <c r="B6" s="6"/>
      <c r="C6" s="12"/>
      <c r="D6" s="17" t="s">
        <v>10</v>
      </c>
      <c r="E6" s="17" t="s">
        <v>11</v>
      </c>
      <c r="F6" s="17" t="s">
        <v>12</v>
      </c>
      <c r="G6" s="17" t="s">
        <v>13</v>
      </c>
      <c r="H6" s="8"/>
      <c r="I6" s="14"/>
      <c r="J6" s="18" t="s">
        <v>10</v>
      </c>
      <c r="K6" s="18" t="s">
        <v>11</v>
      </c>
      <c r="L6" s="18" t="s">
        <v>12</v>
      </c>
      <c r="M6" s="18" t="s">
        <v>13</v>
      </c>
      <c r="N6" s="14"/>
      <c r="O6" s="18" t="s">
        <v>10</v>
      </c>
      <c r="P6" s="18" t="s">
        <v>11</v>
      </c>
      <c r="Q6" s="18" t="s">
        <v>12</v>
      </c>
      <c r="R6" s="19" t="s">
        <v>13</v>
      </c>
      <c r="V6" s="20"/>
    </row>
    <row r="7" s="22" customFormat="true" ht="24.75" hidden="false" customHeight="true" outlineLevel="0" collapsed="false">
      <c r="A7" s="21" t="s">
        <v>1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22" customFormat="true" ht="23.25" hidden="false" customHeight="true" outlineLevel="0" collapsed="false">
      <c r="A8" s="23" t="s">
        <v>1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s="28" customFormat="true" ht="78.75" hidden="false" customHeight="true" outlineLevel="0" collapsed="false">
      <c r="A9" s="24" t="s">
        <v>16</v>
      </c>
      <c r="B9" s="6" t="s">
        <v>17</v>
      </c>
      <c r="C9" s="25" t="n">
        <v>3</v>
      </c>
      <c r="D9" s="26" t="n">
        <v>0</v>
      </c>
      <c r="E9" s="25" t="n">
        <v>3</v>
      </c>
      <c r="F9" s="26" t="n">
        <v>0</v>
      </c>
      <c r="G9" s="26" t="n">
        <v>0</v>
      </c>
      <c r="H9" s="25" t="n">
        <v>3</v>
      </c>
      <c r="I9" s="25" t="n">
        <v>3</v>
      </c>
      <c r="J9" s="26" t="n">
        <v>0</v>
      </c>
      <c r="K9" s="25" t="n">
        <v>3</v>
      </c>
      <c r="L9" s="26" t="n">
        <v>0</v>
      </c>
      <c r="M9" s="26" t="n">
        <v>0</v>
      </c>
      <c r="N9" s="25" t="n">
        <v>1.65</v>
      </c>
      <c r="O9" s="26" t="n">
        <v>0</v>
      </c>
      <c r="P9" s="25" t="n">
        <v>1.65</v>
      </c>
      <c r="Q9" s="26" t="n">
        <v>0</v>
      </c>
      <c r="R9" s="27" t="n">
        <v>0</v>
      </c>
    </row>
    <row r="10" s="22" customFormat="true" ht="69" hidden="false" customHeight="true" outlineLevel="0" collapsed="false">
      <c r="A10" s="29" t="s">
        <v>18</v>
      </c>
      <c r="B10" s="6"/>
      <c r="C10" s="30" t="n">
        <v>9.5</v>
      </c>
      <c r="D10" s="31" t="n">
        <v>0</v>
      </c>
      <c r="E10" s="30" t="n">
        <v>9.5</v>
      </c>
      <c r="F10" s="31" t="n">
        <v>0</v>
      </c>
      <c r="G10" s="31" t="n">
        <v>0</v>
      </c>
      <c r="H10" s="30" t="n">
        <v>9.5</v>
      </c>
      <c r="I10" s="30" t="n">
        <v>9.32</v>
      </c>
      <c r="J10" s="31" t="n">
        <v>0</v>
      </c>
      <c r="K10" s="30" t="n">
        <v>9.32</v>
      </c>
      <c r="L10" s="31" t="n">
        <v>0</v>
      </c>
      <c r="M10" s="31" t="n">
        <v>0</v>
      </c>
      <c r="N10" s="30" t="n">
        <v>7.32</v>
      </c>
      <c r="O10" s="31" t="n">
        <v>0</v>
      </c>
      <c r="P10" s="30" t="n">
        <v>7.32</v>
      </c>
      <c r="Q10" s="31" t="n">
        <v>0</v>
      </c>
      <c r="R10" s="32" t="n">
        <v>0</v>
      </c>
    </row>
    <row r="11" s="22" customFormat="true" ht="75" hidden="false" customHeight="true" outlineLevel="0" collapsed="false">
      <c r="A11" s="29" t="s">
        <v>19</v>
      </c>
      <c r="B11" s="6"/>
      <c r="C11" s="30" t="n">
        <v>10.5</v>
      </c>
      <c r="D11" s="31" t="n">
        <v>0</v>
      </c>
      <c r="E11" s="30" t="n">
        <v>10.5</v>
      </c>
      <c r="F11" s="31" t="n">
        <v>0</v>
      </c>
      <c r="G11" s="31" t="n">
        <v>0</v>
      </c>
      <c r="H11" s="30" t="n">
        <v>10.5</v>
      </c>
      <c r="I11" s="30" t="n">
        <v>10.15</v>
      </c>
      <c r="J11" s="31" t="n">
        <v>0</v>
      </c>
      <c r="K11" s="30" t="n">
        <v>10.15</v>
      </c>
      <c r="L11" s="31" t="n">
        <v>0</v>
      </c>
      <c r="M11" s="31" t="n">
        <v>0</v>
      </c>
      <c r="N11" s="30" t="n">
        <v>10.15</v>
      </c>
      <c r="O11" s="31" t="n">
        <v>0</v>
      </c>
      <c r="P11" s="30" t="n">
        <v>10.15</v>
      </c>
      <c r="Q11" s="31" t="n">
        <v>0</v>
      </c>
      <c r="R11" s="32" t="n">
        <v>0</v>
      </c>
    </row>
    <row r="12" s="22" customFormat="true" ht="144.75" hidden="false" customHeight="true" outlineLevel="0" collapsed="false">
      <c r="A12" s="33" t="s">
        <v>20</v>
      </c>
      <c r="B12" s="6"/>
      <c r="C12" s="34" t="n">
        <v>0.08</v>
      </c>
      <c r="D12" s="34" t="n">
        <v>0.08</v>
      </c>
      <c r="E12" s="34"/>
      <c r="F12" s="34" t="n">
        <v>0</v>
      </c>
      <c r="G12" s="34" t="n">
        <v>0</v>
      </c>
      <c r="H12" s="34" t="n">
        <v>0.08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5" t="n">
        <v>0</v>
      </c>
    </row>
    <row r="13" s="22" customFormat="true" ht="129.75" hidden="false" customHeight="true" outlineLevel="0" collapsed="false">
      <c r="A13" s="36" t="s">
        <v>21</v>
      </c>
      <c r="B13" s="6"/>
      <c r="C13" s="31" t="n">
        <v>0.04</v>
      </c>
      <c r="D13" s="31" t="n">
        <v>0.04</v>
      </c>
      <c r="E13" s="31"/>
      <c r="F13" s="31" t="n">
        <v>0</v>
      </c>
      <c r="G13" s="31" t="n">
        <v>0</v>
      </c>
      <c r="H13" s="31" t="n">
        <v>0.04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2" t="n">
        <v>0</v>
      </c>
    </row>
    <row r="14" s="22" customFormat="true" ht="23.25" hidden="false" customHeight="true" outlineLevel="0" collapsed="false">
      <c r="A14" s="37" t="s">
        <v>22</v>
      </c>
      <c r="B14" s="6"/>
      <c r="C14" s="38" t="n">
        <f aca="false">C9+C10+C11+C12+C13</f>
        <v>23.12</v>
      </c>
      <c r="D14" s="38" t="n">
        <f aca="false">D9+D10+D11+D12+D13</f>
        <v>0.12</v>
      </c>
      <c r="E14" s="38" t="n">
        <f aca="false">E9+E10+E11+E12+E13</f>
        <v>23</v>
      </c>
      <c r="F14" s="38" t="n">
        <f aca="false">F9+F10+F11+F12+F13</f>
        <v>0</v>
      </c>
      <c r="G14" s="38" t="n">
        <f aca="false">G9+G10+G11+G12+G13</f>
        <v>0</v>
      </c>
      <c r="H14" s="38" t="n">
        <f aca="false">H9+H10+H11+H12+H13</f>
        <v>23.12</v>
      </c>
      <c r="I14" s="38" t="n">
        <f aca="false">I9+I10+I11+I12+I13</f>
        <v>22.47</v>
      </c>
      <c r="J14" s="38" t="n">
        <f aca="false">J9+J10+J11+J12+J13</f>
        <v>0</v>
      </c>
      <c r="K14" s="38" t="n">
        <f aca="false">K9+K10+K11+K12+K13</f>
        <v>22.47</v>
      </c>
      <c r="L14" s="38" t="n">
        <f aca="false">L9+L10+L11+L12+L13</f>
        <v>0</v>
      </c>
      <c r="M14" s="38" t="n">
        <f aca="false">M9+M10+M11+M12+M13</f>
        <v>0</v>
      </c>
      <c r="N14" s="38" t="n">
        <f aca="false">N9+N10+N11+N12+N13</f>
        <v>19.12</v>
      </c>
      <c r="O14" s="38" t="n">
        <f aca="false">O9+O10+O11+O12+O13</f>
        <v>0</v>
      </c>
      <c r="P14" s="38" t="n">
        <f aca="false">P9+P10+P11+P12+P13</f>
        <v>19.12</v>
      </c>
      <c r="Q14" s="38" t="n">
        <f aca="false">Q9+Q10+Q11+Q12+Q13</f>
        <v>0</v>
      </c>
      <c r="R14" s="39" t="n">
        <f aca="false">R9+R10+R11+R12+R13</f>
        <v>0</v>
      </c>
    </row>
    <row r="15" s="22" customFormat="true" ht="27.75" hidden="false" customHeight="true" outlineLevel="0" collapsed="false">
      <c r="A15" s="40" t="s">
        <v>23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s="22" customFormat="true" ht="112.5" hidden="false" customHeight="true" outlineLevel="0" collapsed="false">
      <c r="A16" s="41" t="s">
        <v>24</v>
      </c>
      <c r="B16" s="6" t="s">
        <v>17</v>
      </c>
      <c r="C16" s="42" t="n">
        <v>4</v>
      </c>
      <c r="D16" s="43" t="n">
        <v>0</v>
      </c>
      <c r="E16" s="42" t="n">
        <v>4</v>
      </c>
      <c r="F16" s="43" t="n">
        <v>0</v>
      </c>
      <c r="G16" s="43" t="n">
        <v>0</v>
      </c>
      <c r="H16" s="42" t="n">
        <v>3.5</v>
      </c>
      <c r="I16" s="42" t="n">
        <v>0</v>
      </c>
      <c r="J16" s="43" t="n">
        <v>0</v>
      </c>
      <c r="K16" s="42" t="n">
        <v>0</v>
      </c>
      <c r="L16" s="43" t="n">
        <v>0</v>
      </c>
      <c r="M16" s="43" t="n">
        <v>0</v>
      </c>
      <c r="N16" s="42" t="n">
        <v>0</v>
      </c>
      <c r="O16" s="43" t="n">
        <v>0</v>
      </c>
      <c r="P16" s="42" t="n">
        <v>0</v>
      </c>
      <c r="Q16" s="43" t="n">
        <v>0</v>
      </c>
      <c r="R16" s="44" t="n">
        <v>0</v>
      </c>
    </row>
    <row r="17" s="22" customFormat="true" ht="22.5" hidden="false" customHeight="true" outlineLevel="0" collapsed="false">
      <c r="A17" s="45" t="s">
        <v>22</v>
      </c>
      <c r="B17" s="6"/>
      <c r="C17" s="38" t="n">
        <f aca="false">C16</f>
        <v>4</v>
      </c>
      <c r="D17" s="38" t="n">
        <f aca="false">D16</f>
        <v>0</v>
      </c>
      <c r="E17" s="38" t="n">
        <f aca="false">E16</f>
        <v>4</v>
      </c>
      <c r="F17" s="38" t="n">
        <f aca="false">F16</f>
        <v>0</v>
      </c>
      <c r="G17" s="38" t="n">
        <f aca="false">G16</f>
        <v>0</v>
      </c>
      <c r="H17" s="38" t="n">
        <f aca="false">H16</f>
        <v>3.5</v>
      </c>
      <c r="I17" s="38" t="n">
        <f aca="false">I16</f>
        <v>0</v>
      </c>
      <c r="J17" s="38" t="n">
        <f aca="false">J16</f>
        <v>0</v>
      </c>
      <c r="K17" s="38" t="n">
        <f aca="false">K16</f>
        <v>0</v>
      </c>
      <c r="L17" s="38" t="n">
        <f aca="false">L16</f>
        <v>0</v>
      </c>
      <c r="M17" s="38" t="n">
        <f aca="false">M16</f>
        <v>0</v>
      </c>
      <c r="N17" s="38" t="n">
        <f aca="false">N16</f>
        <v>0</v>
      </c>
      <c r="O17" s="38" t="n">
        <f aca="false">O16</f>
        <v>0</v>
      </c>
      <c r="P17" s="38" t="n">
        <f aca="false">P16</f>
        <v>0</v>
      </c>
      <c r="Q17" s="38" t="n">
        <f aca="false">Q16</f>
        <v>0</v>
      </c>
      <c r="R17" s="39" t="n">
        <f aca="false">R16</f>
        <v>0</v>
      </c>
    </row>
    <row r="18" s="22" customFormat="true" ht="27.75" hidden="false" customHeight="true" outlineLevel="0" collapsed="false">
      <c r="A18" s="46" t="s">
        <v>25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s="22" customFormat="true" ht="68.25" hidden="false" customHeight="true" outlineLevel="0" collapsed="false">
      <c r="A19" s="47" t="s">
        <v>26</v>
      </c>
      <c r="B19" s="48"/>
      <c r="C19" s="49" t="n">
        <v>0.6</v>
      </c>
      <c r="D19" s="49" t="n">
        <v>0</v>
      </c>
      <c r="E19" s="49" t="n">
        <v>0.6</v>
      </c>
      <c r="F19" s="49" t="n">
        <v>0</v>
      </c>
      <c r="G19" s="49" t="n">
        <v>0</v>
      </c>
      <c r="H19" s="49" t="n">
        <v>0.6</v>
      </c>
      <c r="I19" s="49" t="n">
        <v>0.6</v>
      </c>
      <c r="J19" s="49" t="n">
        <v>0</v>
      </c>
      <c r="K19" s="49" t="n">
        <v>0.6</v>
      </c>
      <c r="L19" s="49" t="n">
        <v>0</v>
      </c>
      <c r="M19" s="49" t="n">
        <v>0</v>
      </c>
      <c r="N19" s="49" t="n">
        <v>0.46</v>
      </c>
      <c r="O19" s="49" t="n">
        <v>0</v>
      </c>
      <c r="P19" s="49" t="n">
        <v>0.46</v>
      </c>
      <c r="Q19" s="49" t="n">
        <v>0</v>
      </c>
      <c r="R19" s="50" t="n">
        <v>0</v>
      </c>
    </row>
    <row r="20" s="22" customFormat="true" ht="81.75" hidden="false" customHeight="true" outlineLevel="0" collapsed="false">
      <c r="A20" s="33" t="s">
        <v>27</v>
      </c>
      <c r="B20" s="48"/>
      <c r="C20" s="34" t="n">
        <v>0.15</v>
      </c>
      <c r="D20" s="34" t="n">
        <v>0</v>
      </c>
      <c r="E20" s="34" t="n">
        <v>0.15</v>
      </c>
      <c r="F20" s="34" t="n">
        <v>0</v>
      </c>
      <c r="G20" s="34" t="n">
        <v>0</v>
      </c>
      <c r="H20" s="34" t="n">
        <v>0.15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5" t="n">
        <v>0</v>
      </c>
    </row>
    <row r="21" s="22" customFormat="true" ht="63.75" hidden="false" customHeight="true" outlineLevel="0" collapsed="false">
      <c r="A21" s="29" t="s">
        <v>28</v>
      </c>
      <c r="B21" s="48"/>
      <c r="C21" s="30" t="n">
        <v>0.25</v>
      </c>
      <c r="D21" s="31" t="n">
        <v>0</v>
      </c>
      <c r="E21" s="30" t="n">
        <v>0.25</v>
      </c>
      <c r="F21" s="31" t="n">
        <v>0</v>
      </c>
      <c r="G21" s="31" t="n">
        <v>0</v>
      </c>
      <c r="H21" s="30" t="n">
        <v>0.25</v>
      </c>
      <c r="I21" s="30" t="n">
        <v>0.15</v>
      </c>
      <c r="J21" s="51" t="n">
        <v>0</v>
      </c>
      <c r="K21" s="30" t="n">
        <v>0.15</v>
      </c>
      <c r="L21" s="31" t="n">
        <v>0</v>
      </c>
      <c r="M21" s="31" t="n">
        <v>0</v>
      </c>
      <c r="N21" s="30" t="n">
        <v>0.15</v>
      </c>
      <c r="O21" s="51" t="n">
        <v>0</v>
      </c>
      <c r="P21" s="30" t="n">
        <v>0.15</v>
      </c>
      <c r="Q21" s="31" t="n">
        <v>0</v>
      </c>
      <c r="R21" s="32" t="n">
        <v>0</v>
      </c>
    </row>
    <row r="22" s="22" customFormat="true" ht="27" hidden="false" customHeight="true" outlineLevel="0" collapsed="false">
      <c r="A22" s="45" t="s">
        <v>22</v>
      </c>
      <c r="B22" s="48"/>
      <c r="C22" s="52" t="n">
        <f aca="false">C19+C20+C21</f>
        <v>1</v>
      </c>
      <c r="D22" s="52" t="n">
        <f aca="false">D19+D20+D21</f>
        <v>0</v>
      </c>
      <c r="E22" s="52" t="n">
        <f aca="false">E19+E20+E21</f>
        <v>1</v>
      </c>
      <c r="F22" s="52" t="n">
        <f aca="false">F19+F20+F21</f>
        <v>0</v>
      </c>
      <c r="G22" s="52" t="n">
        <f aca="false">G19+G20+G21</f>
        <v>0</v>
      </c>
      <c r="H22" s="52" t="n">
        <f aca="false">H19+H20+H21</f>
        <v>1</v>
      </c>
      <c r="I22" s="52" t="n">
        <f aca="false">I19+I20+I21</f>
        <v>0.75</v>
      </c>
      <c r="J22" s="52" t="n">
        <f aca="false">J19+J20+J21</f>
        <v>0</v>
      </c>
      <c r="K22" s="52" t="n">
        <f aca="false">K19+K20+K21</f>
        <v>0.75</v>
      </c>
      <c r="L22" s="52" t="n">
        <f aca="false">L19+L20+L21</f>
        <v>0</v>
      </c>
      <c r="M22" s="52" t="n">
        <f aca="false">M19+M20+M21</f>
        <v>0</v>
      </c>
      <c r="N22" s="52" t="n">
        <f aca="false">N19+N20+N21</f>
        <v>0.61</v>
      </c>
      <c r="O22" s="52" t="n">
        <f aca="false">O19+O20+O21</f>
        <v>0</v>
      </c>
      <c r="P22" s="52" t="n">
        <f aca="false">P19+P20+P21</f>
        <v>0.61</v>
      </c>
      <c r="Q22" s="52" t="n">
        <f aca="false">Q19+Q20+Q21</f>
        <v>0</v>
      </c>
      <c r="R22" s="53" t="n">
        <f aca="false">R19+R20+R21</f>
        <v>0</v>
      </c>
    </row>
    <row r="23" s="22" customFormat="true" ht="28.5" hidden="false" customHeight="true" outlineLevel="0" collapsed="false">
      <c r="A23" s="46" t="s">
        <v>29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s="22" customFormat="true" ht="69" hidden="false" customHeight="true" outlineLevel="0" collapsed="false">
      <c r="A24" s="54" t="s">
        <v>30</v>
      </c>
      <c r="B24" s="55"/>
      <c r="C24" s="55" t="n">
        <v>0.6</v>
      </c>
      <c r="D24" s="55"/>
      <c r="E24" s="55" t="n">
        <v>0.6</v>
      </c>
      <c r="F24" s="55" t="n">
        <v>0</v>
      </c>
      <c r="G24" s="55" t="n">
        <v>0</v>
      </c>
      <c r="H24" s="55" t="n">
        <v>0.6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6" t="n">
        <v>0</v>
      </c>
    </row>
    <row r="25" s="22" customFormat="true" ht="252.75" hidden="false" customHeight="true" outlineLevel="0" collapsed="false">
      <c r="A25" s="47" t="s">
        <v>31</v>
      </c>
      <c r="B25" s="57"/>
      <c r="C25" s="58" t="n">
        <f aca="false">F25+G25+E25</f>
        <v>370.93</v>
      </c>
      <c r="D25" s="59" t="n">
        <v>0</v>
      </c>
      <c r="E25" s="60" t="n">
        <v>60.89</v>
      </c>
      <c r="F25" s="61" t="n">
        <v>4.04</v>
      </c>
      <c r="G25" s="58" t="n">
        <v>306</v>
      </c>
      <c r="H25" s="60" t="n">
        <v>60.89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60" t="n">
        <v>0</v>
      </c>
      <c r="O25" s="59" t="n">
        <v>0</v>
      </c>
      <c r="P25" s="60" t="n">
        <v>0</v>
      </c>
      <c r="Q25" s="59" t="n">
        <v>0</v>
      </c>
      <c r="R25" s="62" t="n">
        <v>0</v>
      </c>
    </row>
    <row r="26" s="22" customFormat="true" ht="86.25" hidden="false" customHeight="true" outlineLevel="0" collapsed="false">
      <c r="A26" s="54" t="s">
        <v>32</v>
      </c>
      <c r="B26" s="57"/>
      <c r="C26" s="63" t="n">
        <v>2</v>
      </c>
      <c r="D26" s="59" t="n">
        <v>0</v>
      </c>
      <c r="E26" s="59" t="n">
        <v>0</v>
      </c>
      <c r="F26" s="55" t="n">
        <v>0</v>
      </c>
      <c r="G26" s="63" t="n">
        <v>2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62" t="n">
        <v>0</v>
      </c>
    </row>
    <row r="27" s="22" customFormat="true" ht="69" hidden="false" customHeight="true" outlineLevel="0" collapsed="false">
      <c r="A27" s="54" t="s">
        <v>33</v>
      </c>
      <c r="B27" s="57"/>
      <c r="C27" s="55" t="n">
        <v>24.98</v>
      </c>
      <c r="D27" s="59" t="n">
        <v>0</v>
      </c>
      <c r="E27" s="59" t="n">
        <v>0</v>
      </c>
      <c r="F27" s="55" t="n">
        <v>24.98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6" t="n">
        <v>0</v>
      </c>
    </row>
    <row r="28" s="22" customFormat="true" ht="27.75" hidden="false" customHeight="true" outlineLevel="0" collapsed="false">
      <c r="A28" s="64" t="s">
        <v>22</v>
      </c>
      <c r="B28" s="65"/>
      <c r="C28" s="38" t="n">
        <f aca="false">C24+C25+C26+C27</f>
        <v>398.51</v>
      </c>
      <c r="D28" s="38" t="n">
        <f aca="false">D24+D25+D26+D27</f>
        <v>0</v>
      </c>
      <c r="E28" s="38" t="n">
        <f aca="false">E24+E25+E26+E27</f>
        <v>61.49</v>
      </c>
      <c r="F28" s="38" t="n">
        <f aca="false">F24+F25+F26+F27</f>
        <v>29.02</v>
      </c>
      <c r="G28" s="38" t="n">
        <f aca="false">G24+G25+G26+G27</f>
        <v>308</v>
      </c>
      <c r="H28" s="38" t="n">
        <f aca="false">H24+H25+H26+H27</f>
        <v>61.49</v>
      </c>
      <c r="I28" s="38" t="n">
        <f aca="false">I24+I25+I26+I27</f>
        <v>0</v>
      </c>
      <c r="J28" s="38" t="n">
        <f aca="false">J24+J25+J26+J27</f>
        <v>0</v>
      </c>
      <c r="K28" s="38" t="n">
        <f aca="false">K24+K25+K26+K27</f>
        <v>0</v>
      </c>
      <c r="L28" s="38" t="n">
        <f aca="false">L24+L25+L26+L27</f>
        <v>0</v>
      </c>
      <c r="M28" s="38" t="n">
        <f aca="false">M24+M25+M26+M27</f>
        <v>0</v>
      </c>
      <c r="N28" s="38" t="n">
        <f aca="false">N24+N25+N26+N27</f>
        <v>0</v>
      </c>
      <c r="O28" s="38" t="n">
        <f aca="false">O24+O25+O26+O27</f>
        <v>0</v>
      </c>
      <c r="P28" s="38" t="n">
        <f aca="false">P24+P25+P26+P27</f>
        <v>0</v>
      </c>
      <c r="Q28" s="38" t="n">
        <f aca="false">Q24+Q25+Q26+Q27</f>
        <v>0</v>
      </c>
      <c r="R28" s="39" t="n">
        <f aca="false">R24+R25+R26+R27</f>
        <v>0</v>
      </c>
    </row>
    <row r="29" s="22" customFormat="true" ht="29.25" hidden="false" customHeight="true" outlineLevel="0" collapsed="false">
      <c r="A29" s="46" t="s">
        <v>3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s="22" customFormat="true" ht="25.5" hidden="false" customHeight="true" outlineLevel="0" collapsed="false">
      <c r="A30" s="66" t="s">
        <v>35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s="22" customFormat="true" ht="30" hidden="false" customHeight="true" outlineLevel="0" collapsed="false">
      <c r="A31" s="67" t="s">
        <v>36</v>
      </c>
      <c r="B31" s="68"/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70" t="n">
        <v>0</v>
      </c>
    </row>
    <row r="32" s="22" customFormat="true" ht="36" hidden="false" customHeight="true" outlineLevel="0" collapsed="false">
      <c r="A32" s="71" t="s">
        <v>37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</row>
    <row r="33" s="77" customFormat="true" ht="69" hidden="false" customHeight="true" outlineLevel="0" collapsed="false">
      <c r="A33" s="72" t="s">
        <v>38</v>
      </c>
      <c r="B33" s="48"/>
      <c r="C33" s="73" t="n">
        <v>21.07</v>
      </c>
      <c r="D33" s="73" t="n">
        <v>0</v>
      </c>
      <c r="E33" s="73" t="n">
        <v>21.07</v>
      </c>
      <c r="F33" s="73" t="n">
        <v>0</v>
      </c>
      <c r="G33" s="73" t="n">
        <v>0</v>
      </c>
      <c r="H33" s="73" t="n">
        <v>21.07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4" t="n">
        <v>0</v>
      </c>
      <c r="S33" s="75"/>
      <c r="T33" s="76"/>
      <c r="U33" s="75"/>
      <c r="V33" s="75"/>
      <c r="W33" s="75"/>
      <c r="X33" s="75"/>
      <c r="Y33" s="75"/>
      <c r="Z33" s="75"/>
    </row>
    <row r="34" customFormat="false" ht="81.75" hidden="false" customHeight="true" outlineLevel="0" collapsed="false">
      <c r="A34" s="72" t="s">
        <v>39</v>
      </c>
      <c r="B34" s="48"/>
      <c r="C34" s="73" t="n">
        <v>2.37</v>
      </c>
      <c r="D34" s="73" t="n">
        <v>0</v>
      </c>
      <c r="E34" s="73" t="n">
        <v>2.37</v>
      </c>
      <c r="F34" s="73" t="n">
        <v>0</v>
      </c>
      <c r="G34" s="73" t="n">
        <v>0</v>
      </c>
      <c r="H34" s="73" t="n">
        <v>2.37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4" t="n">
        <v>0</v>
      </c>
    </row>
    <row r="35" customFormat="false" ht="81" hidden="false" customHeight="true" outlineLevel="0" collapsed="false">
      <c r="A35" s="72" t="s">
        <v>40</v>
      </c>
      <c r="B35" s="48"/>
      <c r="C35" s="73" t="n">
        <v>14.69</v>
      </c>
      <c r="D35" s="73" t="n">
        <v>0</v>
      </c>
      <c r="E35" s="73" t="n">
        <v>14.69</v>
      </c>
      <c r="F35" s="73" t="n">
        <v>0</v>
      </c>
      <c r="G35" s="73" t="n">
        <v>0</v>
      </c>
      <c r="H35" s="73" t="n">
        <v>14.69</v>
      </c>
      <c r="I35" s="73" t="n">
        <v>14.69</v>
      </c>
      <c r="J35" s="73" t="n">
        <v>0</v>
      </c>
      <c r="K35" s="73" t="n">
        <v>14.69</v>
      </c>
      <c r="L35" s="73" t="n">
        <v>0</v>
      </c>
      <c r="M35" s="73" t="n">
        <v>0</v>
      </c>
      <c r="N35" s="73" t="n">
        <v>14.69</v>
      </c>
      <c r="O35" s="73" t="n">
        <v>0</v>
      </c>
      <c r="P35" s="73" t="n">
        <v>14.69</v>
      </c>
      <c r="Q35" s="73" t="n">
        <v>0</v>
      </c>
      <c r="R35" s="74" t="n">
        <v>0</v>
      </c>
    </row>
    <row r="36" customFormat="false" ht="64.5" hidden="false" customHeight="true" outlineLevel="0" collapsed="false">
      <c r="A36" s="78" t="s">
        <v>41</v>
      </c>
      <c r="B36" s="48"/>
      <c r="C36" s="73" t="n">
        <v>30</v>
      </c>
      <c r="D36" s="73" t="n">
        <v>0</v>
      </c>
      <c r="E36" s="73" t="n">
        <v>30</v>
      </c>
      <c r="F36" s="73" t="n">
        <v>0</v>
      </c>
      <c r="G36" s="73" t="n">
        <v>0</v>
      </c>
      <c r="H36" s="73" t="n">
        <v>30</v>
      </c>
      <c r="I36" s="73" t="n">
        <v>6</v>
      </c>
      <c r="J36" s="73" t="n">
        <v>0</v>
      </c>
      <c r="K36" s="73" t="n">
        <v>6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4" t="n">
        <v>0</v>
      </c>
    </row>
    <row r="37" customFormat="false" ht="83.25" hidden="false" customHeight="true" outlineLevel="0" collapsed="false">
      <c r="A37" s="72" t="s">
        <v>42</v>
      </c>
      <c r="B37" s="48"/>
      <c r="C37" s="73" t="n">
        <v>2.76</v>
      </c>
      <c r="D37" s="73" t="n">
        <v>0</v>
      </c>
      <c r="E37" s="73" t="n">
        <v>2.76</v>
      </c>
      <c r="F37" s="73" t="n">
        <v>0</v>
      </c>
      <c r="G37" s="73" t="n">
        <v>0</v>
      </c>
      <c r="H37" s="73" t="n">
        <v>2.76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73" t="n">
        <v>0</v>
      </c>
      <c r="R37" s="74" t="n">
        <v>0</v>
      </c>
    </row>
    <row r="38" customFormat="false" ht="76.5" hidden="false" customHeight="true" outlineLevel="0" collapsed="false">
      <c r="A38" s="72" t="s">
        <v>43</v>
      </c>
      <c r="B38" s="48"/>
      <c r="C38" s="79" t="n">
        <v>0.5</v>
      </c>
      <c r="D38" s="73" t="n">
        <v>0</v>
      </c>
      <c r="E38" s="79" t="n">
        <v>0.5</v>
      </c>
      <c r="F38" s="73" t="n">
        <v>0</v>
      </c>
      <c r="G38" s="73" t="n">
        <v>0</v>
      </c>
      <c r="H38" s="79" t="n">
        <v>0.5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4" t="n">
        <v>0</v>
      </c>
    </row>
    <row r="39" customFormat="false" ht="61.5" hidden="false" customHeight="true" outlineLevel="0" collapsed="false">
      <c r="A39" s="72" t="s">
        <v>44</v>
      </c>
      <c r="B39" s="48"/>
      <c r="C39" s="80" t="n">
        <v>0.5</v>
      </c>
      <c r="D39" s="73" t="n">
        <v>0</v>
      </c>
      <c r="E39" s="80" t="n">
        <v>0.5</v>
      </c>
      <c r="F39" s="73" t="n">
        <v>0</v>
      </c>
      <c r="G39" s="73" t="n">
        <v>0</v>
      </c>
      <c r="H39" s="80" t="n">
        <v>0.5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4" t="n">
        <v>0</v>
      </c>
    </row>
    <row r="40" customFormat="false" ht="53.25" hidden="false" customHeight="true" outlineLevel="0" collapsed="false">
      <c r="A40" s="81" t="s">
        <v>45</v>
      </c>
      <c r="B40" s="48"/>
      <c r="C40" s="73" t="n">
        <v>0.5</v>
      </c>
      <c r="D40" s="73" t="n">
        <v>0</v>
      </c>
      <c r="E40" s="73" t="n">
        <v>0.5</v>
      </c>
      <c r="F40" s="73" t="n">
        <v>0</v>
      </c>
      <c r="G40" s="73" t="n">
        <v>0</v>
      </c>
      <c r="H40" s="73" t="n">
        <v>0.5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4" t="n">
        <v>0</v>
      </c>
    </row>
    <row r="41" customFormat="false" ht="52.5" hidden="false" customHeight="true" outlineLevel="0" collapsed="false">
      <c r="A41" s="81" t="s">
        <v>46</v>
      </c>
      <c r="B41" s="48"/>
      <c r="C41" s="73" t="n">
        <v>0.5</v>
      </c>
      <c r="D41" s="73" t="n">
        <v>0</v>
      </c>
      <c r="E41" s="73" t="n">
        <v>0.5</v>
      </c>
      <c r="F41" s="73" t="n">
        <v>0</v>
      </c>
      <c r="G41" s="73" t="n">
        <v>0</v>
      </c>
      <c r="H41" s="73" t="n">
        <v>0.5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73" t="n">
        <v>0</v>
      </c>
      <c r="R41" s="74" t="n">
        <v>0</v>
      </c>
    </row>
    <row r="42" customFormat="false" ht="52.5" hidden="false" customHeight="true" outlineLevel="0" collapsed="false">
      <c r="A42" s="81" t="s">
        <v>47</v>
      </c>
      <c r="B42" s="48"/>
      <c r="C42" s="73" t="n">
        <v>1</v>
      </c>
      <c r="D42" s="73" t="n">
        <v>0</v>
      </c>
      <c r="E42" s="73" t="n">
        <v>1</v>
      </c>
      <c r="F42" s="73" t="n">
        <v>0</v>
      </c>
      <c r="G42" s="73" t="n">
        <v>0</v>
      </c>
      <c r="H42" s="73" t="n">
        <v>1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74" t="n">
        <v>0</v>
      </c>
    </row>
    <row r="43" customFormat="false" ht="84" hidden="false" customHeight="true" outlineLevel="0" collapsed="false">
      <c r="A43" s="82" t="s">
        <v>48</v>
      </c>
      <c r="B43" s="48"/>
      <c r="C43" s="73" t="n">
        <v>5.57</v>
      </c>
      <c r="D43" s="73" t="n">
        <v>0</v>
      </c>
      <c r="E43" s="73" t="n">
        <v>5.57</v>
      </c>
      <c r="F43" s="73" t="n">
        <v>0</v>
      </c>
      <c r="G43" s="73" t="n">
        <v>0</v>
      </c>
      <c r="H43" s="73" t="n">
        <v>5.57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4" t="n">
        <v>0</v>
      </c>
    </row>
    <row r="44" customFormat="false" ht="32.25" hidden="false" customHeight="true" outlineLevel="0" collapsed="false">
      <c r="A44" s="83" t="s">
        <v>49</v>
      </c>
      <c r="B44" s="48"/>
      <c r="C44" s="84" t="n">
        <f aca="false">C33+C34+C35+C36+C37+C38+C39+C40+C41+C42+C43</f>
        <v>79.46</v>
      </c>
      <c r="D44" s="84" t="n">
        <f aca="false">D33+D34+D35+D36+D37+D38+D39+D40+D41+D42+D43</f>
        <v>0</v>
      </c>
      <c r="E44" s="84" t="n">
        <f aca="false">E33+E34+E35+E36+E37+E38+E39+E40+E41+E42+E43</f>
        <v>79.46</v>
      </c>
      <c r="F44" s="84" t="n">
        <f aca="false">F33+F34+F35+F36+F37+F38+F39+F40+F41+F42+F43</f>
        <v>0</v>
      </c>
      <c r="G44" s="84" t="n">
        <f aca="false">G33+G34+G35+G36+G37+G38+G39+G40+G41+G42+G43</f>
        <v>0</v>
      </c>
      <c r="H44" s="84" t="n">
        <f aca="false">H33+H34+H35+H36+H37+H38+H39+H40+H41+H42+H43</f>
        <v>79.46</v>
      </c>
      <c r="I44" s="84" t="n">
        <f aca="false">I33+I34+I35+I36+I37+I38+I39+I40+I41+I42+I43</f>
        <v>20.69</v>
      </c>
      <c r="J44" s="84" t="n">
        <f aca="false">J33+J34+J35+J36+J37+J38+J39+J40+J41+J42+J43</f>
        <v>0</v>
      </c>
      <c r="K44" s="84" t="n">
        <f aca="false">K33+K34+K35+K36+K37+K38+K39+K40+K41+K42+K43</f>
        <v>20.69</v>
      </c>
      <c r="L44" s="84" t="n">
        <f aca="false">L33+L34+L35+L36+L37+L38+L39+L40+L41+L42+L43</f>
        <v>0</v>
      </c>
      <c r="M44" s="84" t="n">
        <f aca="false">M33+M34+M35+M36+M37+M38+M39+M40+M41+M42+M43</f>
        <v>0</v>
      </c>
      <c r="N44" s="84" t="n">
        <f aca="false">N33+N34+N35+N36+N37+N38+N39+N40+N41+N42+N43</f>
        <v>14.69</v>
      </c>
      <c r="O44" s="84" t="n">
        <f aca="false">O33+O34+O35+O36+O37+O38+O39+O40+O41+O42+O43</f>
        <v>0</v>
      </c>
      <c r="P44" s="84" t="n">
        <f aca="false">P33+P34+P35+P36+P37+P38+P39+P40+P41+P42+P43</f>
        <v>14.69</v>
      </c>
      <c r="Q44" s="84" t="n">
        <f aca="false">Q33+Q34+Q35+Q36+Q37+Q38+Q39+Q40+Q41+Q42+Q43</f>
        <v>0</v>
      </c>
      <c r="R44" s="85" t="n">
        <f aca="false">R33+R34+R35+R36+R37+R38+R39+R40+R41+R42+R43</f>
        <v>0</v>
      </c>
      <c r="U44" s="86"/>
    </row>
    <row r="45" customFormat="false" ht="25.5" hidden="false" customHeight="true" outlineLevel="0" collapsed="false">
      <c r="A45" s="83" t="s">
        <v>50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U45" s="86"/>
    </row>
    <row r="46" customFormat="false" ht="73.5" hidden="false" customHeight="true" outlineLevel="0" collapsed="false">
      <c r="A46" s="72" t="s">
        <v>51</v>
      </c>
      <c r="B46" s="87"/>
      <c r="C46" s="73" t="n">
        <v>2.74</v>
      </c>
      <c r="D46" s="73" t="n">
        <v>2.6</v>
      </c>
      <c r="E46" s="73" t="n">
        <v>0.14</v>
      </c>
      <c r="F46" s="73" t="n">
        <v>0</v>
      </c>
      <c r="G46" s="73" t="n">
        <v>0</v>
      </c>
      <c r="H46" s="73" t="n">
        <v>2.74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4" t="n">
        <v>0</v>
      </c>
    </row>
    <row r="47" customFormat="false" ht="90" hidden="false" customHeight="true" outlineLevel="0" collapsed="false">
      <c r="A47" s="72" t="s">
        <v>52</v>
      </c>
      <c r="B47" s="87"/>
      <c r="C47" s="73" t="n">
        <v>10.53</v>
      </c>
      <c r="D47" s="73" t="n">
        <v>10</v>
      </c>
      <c r="E47" s="73" t="n">
        <v>0.53</v>
      </c>
      <c r="F47" s="73" t="n">
        <v>0</v>
      </c>
      <c r="G47" s="73" t="n">
        <v>0</v>
      </c>
      <c r="H47" s="73" t="n">
        <v>10.53</v>
      </c>
      <c r="I47" s="80" t="n">
        <f aca="false">K47+J47</f>
        <v>8.42</v>
      </c>
      <c r="J47" s="80" t="n">
        <v>8</v>
      </c>
      <c r="K47" s="73" t="n">
        <v>0.42</v>
      </c>
      <c r="L47" s="73" t="n">
        <v>0</v>
      </c>
      <c r="M47" s="73" t="n">
        <v>0</v>
      </c>
      <c r="N47" s="80" t="n">
        <f aca="false">P47+O47</f>
        <v>8.42</v>
      </c>
      <c r="O47" s="80" t="n">
        <v>8</v>
      </c>
      <c r="P47" s="73" t="n">
        <v>0.42</v>
      </c>
      <c r="Q47" s="73" t="n">
        <v>0</v>
      </c>
      <c r="R47" s="74" t="n">
        <v>0</v>
      </c>
    </row>
    <row r="48" customFormat="false" ht="84" hidden="false" customHeight="true" outlineLevel="0" collapsed="false">
      <c r="A48" s="72" t="s">
        <v>53</v>
      </c>
      <c r="B48" s="87"/>
      <c r="C48" s="79" t="n">
        <v>60</v>
      </c>
      <c r="D48" s="79" t="n">
        <v>0</v>
      </c>
      <c r="E48" s="79" t="n">
        <v>60</v>
      </c>
      <c r="F48" s="73" t="n">
        <v>0</v>
      </c>
      <c r="G48" s="73" t="n">
        <v>0</v>
      </c>
      <c r="H48" s="79" t="n">
        <v>60</v>
      </c>
      <c r="I48" s="73" t="n">
        <v>4.8</v>
      </c>
      <c r="J48" s="73" t="n">
        <v>0</v>
      </c>
      <c r="K48" s="73" t="n">
        <v>4.8</v>
      </c>
      <c r="L48" s="73" t="n">
        <v>0</v>
      </c>
      <c r="M48" s="73" t="n">
        <v>0</v>
      </c>
      <c r="N48" s="73" t="n">
        <v>4.8</v>
      </c>
      <c r="O48" s="73" t="n">
        <v>0</v>
      </c>
      <c r="P48" s="73" t="n">
        <v>4.8</v>
      </c>
      <c r="Q48" s="73" t="n">
        <v>0</v>
      </c>
      <c r="R48" s="74" t="n">
        <v>0</v>
      </c>
    </row>
    <row r="49" customFormat="false" ht="75.75" hidden="false" customHeight="true" outlineLevel="0" collapsed="false">
      <c r="A49" s="78" t="s">
        <v>54</v>
      </c>
      <c r="B49" s="87"/>
      <c r="C49" s="79" t="n">
        <v>1.27</v>
      </c>
      <c r="D49" s="79" t="n">
        <v>0</v>
      </c>
      <c r="E49" s="79" t="n">
        <v>1.27</v>
      </c>
      <c r="F49" s="73" t="n">
        <v>0</v>
      </c>
      <c r="G49" s="73" t="n">
        <v>0</v>
      </c>
      <c r="H49" s="79" t="n">
        <v>1.27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4" t="n">
        <v>0</v>
      </c>
      <c r="U49" s="86"/>
    </row>
    <row r="50" customFormat="false" ht="52.5" hidden="false" customHeight="true" outlineLevel="0" collapsed="false">
      <c r="A50" s="81" t="s">
        <v>55</v>
      </c>
      <c r="B50" s="87"/>
      <c r="C50" s="88" t="n">
        <v>1.12</v>
      </c>
      <c r="D50" s="88" t="n">
        <v>0</v>
      </c>
      <c r="E50" s="88" t="n">
        <v>1.12</v>
      </c>
      <c r="F50" s="73" t="n">
        <v>0</v>
      </c>
      <c r="G50" s="73" t="n">
        <v>0</v>
      </c>
      <c r="H50" s="89" t="n">
        <v>1.08</v>
      </c>
      <c r="I50" s="73" t="n">
        <v>1.08</v>
      </c>
      <c r="J50" s="73" t="n">
        <v>0</v>
      </c>
      <c r="K50" s="73" t="n">
        <v>1.08</v>
      </c>
      <c r="L50" s="73" t="n">
        <v>0</v>
      </c>
      <c r="M50" s="73" t="n">
        <v>0</v>
      </c>
      <c r="N50" s="73" t="n">
        <v>1.08</v>
      </c>
      <c r="O50" s="73" t="n">
        <v>0</v>
      </c>
      <c r="P50" s="73" t="n">
        <v>1.08</v>
      </c>
      <c r="Q50" s="73" t="n">
        <v>0</v>
      </c>
      <c r="R50" s="74" t="n">
        <v>0</v>
      </c>
      <c r="U50" s="86"/>
    </row>
    <row r="51" customFormat="false" ht="57.75" hidden="false" customHeight="true" outlineLevel="0" collapsed="false">
      <c r="A51" s="81" t="s">
        <v>56</v>
      </c>
      <c r="B51" s="87"/>
      <c r="C51" s="90" t="n">
        <v>1.77</v>
      </c>
      <c r="D51" s="90" t="n">
        <v>0</v>
      </c>
      <c r="E51" s="90" t="n">
        <v>1.77</v>
      </c>
      <c r="F51" s="73" t="n">
        <v>0</v>
      </c>
      <c r="G51" s="73" t="n">
        <v>0</v>
      </c>
      <c r="H51" s="91" t="n">
        <v>0.81</v>
      </c>
      <c r="I51" s="73" t="n">
        <v>0.14</v>
      </c>
      <c r="J51" s="73" t="n">
        <v>0</v>
      </c>
      <c r="K51" s="73" t="n">
        <v>0.14</v>
      </c>
      <c r="L51" s="73" t="n">
        <v>0</v>
      </c>
      <c r="M51" s="73" t="n">
        <v>0</v>
      </c>
      <c r="N51" s="73" t="n">
        <v>0.07</v>
      </c>
      <c r="O51" s="73" t="n">
        <v>0</v>
      </c>
      <c r="P51" s="73" t="n">
        <v>0.07</v>
      </c>
      <c r="Q51" s="73" t="n">
        <v>0</v>
      </c>
      <c r="R51" s="74" t="n">
        <v>0</v>
      </c>
    </row>
    <row r="52" customFormat="false" ht="63.75" hidden="false" customHeight="true" outlineLevel="0" collapsed="false">
      <c r="A52" s="81" t="s">
        <v>57</v>
      </c>
      <c r="B52" s="87"/>
      <c r="C52" s="92" t="n">
        <v>3.12</v>
      </c>
      <c r="D52" s="92" t="n">
        <v>0</v>
      </c>
      <c r="E52" s="92" t="n">
        <v>3.12</v>
      </c>
      <c r="F52" s="73" t="n">
        <v>0</v>
      </c>
      <c r="G52" s="73" t="n">
        <v>0</v>
      </c>
      <c r="H52" s="92" t="n">
        <v>3.12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4" t="n">
        <v>0</v>
      </c>
    </row>
    <row r="53" customFormat="false" ht="51" hidden="false" customHeight="true" outlineLevel="0" collapsed="false">
      <c r="A53" s="81" t="s">
        <v>58</v>
      </c>
      <c r="B53" s="87"/>
      <c r="C53" s="92" t="n">
        <v>4</v>
      </c>
      <c r="D53" s="92" t="n">
        <v>0</v>
      </c>
      <c r="E53" s="92" t="n">
        <v>4</v>
      </c>
      <c r="F53" s="73" t="n">
        <v>0</v>
      </c>
      <c r="G53" s="73" t="n">
        <v>0</v>
      </c>
      <c r="H53" s="92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73" t="n">
        <v>0</v>
      </c>
      <c r="R53" s="74" t="n">
        <v>0</v>
      </c>
    </row>
    <row r="54" customFormat="false" ht="51" hidden="false" customHeight="true" outlineLevel="0" collapsed="false">
      <c r="A54" s="81" t="s">
        <v>59</v>
      </c>
      <c r="B54" s="87"/>
      <c r="C54" s="92" t="n">
        <v>20</v>
      </c>
      <c r="D54" s="92" t="n">
        <v>0</v>
      </c>
      <c r="E54" s="92" t="n">
        <v>20</v>
      </c>
      <c r="F54" s="73" t="n">
        <v>0</v>
      </c>
      <c r="G54" s="73" t="n">
        <v>0</v>
      </c>
      <c r="H54" s="92" t="n">
        <v>20</v>
      </c>
      <c r="I54" s="73" t="n">
        <v>19</v>
      </c>
      <c r="J54" s="73" t="n">
        <v>0</v>
      </c>
      <c r="K54" s="73" t="n">
        <v>19</v>
      </c>
      <c r="L54" s="73" t="n">
        <v>0</v>
      </c>
      <c r="M54" s="73" t="n">
        <v>0</v>
      </c>
      <c r="N54" s="73" t="n">
        <v>19</v>
      </c>
      <c r="O54" s="73" t="n">
        <v>0</v>
      </c>
      <c r="P54" s="73" t="n">
        <v>19</v>
      </c>
      <c r="Q54" s="73" t="n">
        <v>0</v>
      </c>
      <c r="R54" s="74" t="n">
        <v>0</v>
      </c>
    </row>
    <row r="55" customFormat="false" ht="51" hidden="false" customHeight="true" outlineLevel="0" collapsed="false">
      <c r="A55" s="81" t="s">
        <v>60</v>
      </c>
      <c r="B55" s="87"/>
      <c r="C55" s="92" t="n">
        <v>1.9</v>
      </c>
      <c r="D55" s="92" t="n">
        <v>0</v>
      </c>
      <c r="E55" s="92" t="n">
        <v>1.9</v>
      </c>
      <c r="F55" s="73" t="n">
        <v>0</v>
      </c>
      <c r="G55" s="73" t="n">
        <v>0</v>
      </c>
      <c r="H55" s="92" t="n">
        <v>1.9</v>
      </c>
      <c r="I55" s="73" t="n">
        <v>1.4</v>
      </c>
      <c r="J55" s="73" t="n">
        <v>0</v>
      </c>
      <c r="K55" s="73" t="n">
        <v>1.4</v>
      </c>
      <c r="L55" s="73" t="n">
        <v>0</v>
      </c>
      <c r="M55" s="73" t="n">
        <v>0</v>
      </c>
      <c r="N55" s="73" t="n">
        <v>1.4</v>
      </c>
      <c r="O55" s="73" t="n">
        <v>0</v>
      </c>
      <c r="P55" s="73" t="n">
        <v>1.4</v>
      </c>
      <c r="Q55" s="73" t="n">
        <v>0</v>
      </c>
      <c r="R55" s="74" t="n">
        <v>0</v>
      </c>
    </row>
    <row r="56" customFormat="false" ht="80.25" hidden="false" customHeight="true" outlineLevel="0" collapsed="false">
      <c r="A56" s="81" t="s">
        <v>61</v>
      </c>
      <c r="B56" s="87"/>
      <c r="C56" s="92" t="n">
        <v>26.79</v>
      </c>
      <c r="D56" s="92" t="n">
        <v>0</v>
      </c>
      <c r="E56" s="92" t="n">
        <v>26.79</v>
      </c>
      <c r="F56" s="73" t="n">
        <v>0</v>
      </c>
      <c r="G56" s="73" t="n">
        <v>0</v>
      </c>
      <c r="H56" s="92" t="n">
        <v>7.47</v>
      </c>
      <c r="I56" s="73" t="n">
        <v>2.19</v>
      </c>
      <c r="J56" s="73" t="n">
        <v>0</v>
      </c>
      <c r="K56" s="73" t="n">
        <v>2.19</v>
      </c>
      <c r="L56" s="73" t="n">
        <v>0</v>
      </c>
      <c r="M56" s="73" t="n">
        <v>0</v>
      </c>
      <c r="N56" s="73" t="n">
        <v>2.19</v>
      </c>
      <c r="O56" s="73" t="n">
        <v>0</v>
      </c>
      <c r="P56" s="73" t="n">
        <v>2.19</v>
      </c>
      <c r="Q56" s="73" t="n">
        <v>0</v>
      </c>
      <c r="R56" s="74" t="n">
        <v>0</v>
      </c>
    </row>
    <row r="57" customFormat="false" ht="28.5" hidden="false" customHeight="true" outlineLevel="0" collapsed="false">
      <c r="A57" s="83" t="s">
        <v>62</v>
      </c>
      <c r="B57" s="87"/>
      <c r="C57" s="85" t="n">
        <f aca="false">C46+C47+C48+C49+C50+C51+C52+C53+C54+C55+C56</f>
        <v>133.24</v>
      </c>
      <c r="D57" s="85" t="n">
        <f aca="false">D46+D47+D48+D49+D50+D51+D52+D53+D54+D55+D56</f>
        <v>12.6</v>
      </c>
      <c r="E57" s="85" t="n">
        <f aca="false">E46+E47+E48+E49+E50+E51+E52+E53+E54+E55+E56</f>
        <v>120.64</v>
      </c>
      <c r="F57" s="85" t="n">
        <f aca="false">F46+F47+F48+F49+F50+F51+F52+F53+F54+F55+F56</f>
        <v>0</v>
      </c>
      <c r="G57" s="85" t="n">
        <f aca="false">G46+G47+G48+G49+G50+G51+G52+G53+G54+G55+G56</f>
        <v>0</v>
      </c>
      <c r="H57" s="85" t="n">
        <f aca="false">H46+H47+H48+H49+H50+H51+H52+H53+H54+H55+H56</f>
        <v>108.92</v>
      </c>
      <c r="I57" s="85" t="n">
        <f aca="false">I46+I47+I48+I49+I50+I51+I52+I53+I54+I55+I56</f>
        <v>37.03</v>
      </c>
      <c r="J57" s="85" t="n">
        <f aca="false">J46+J47+J48+J49+J50+J51+J52+J53+J54+J55+J56</f>
        <v>8</v>
      </c>
      <c r="K57" s="85" t="n">
        <f aca="false">K46+K47+K48+K49+K50+K51+K52+K53+K54+K55+K56</f>
        <v>29.03</v>
      </c>
      <c r="L57" s="85" t="n">
        <f aca="false">L46+L47+L48+L49+L50+L51+L52+L53+L54+L55+L56</f>
        <v>0</v>
      </c>
      <c r="M57" s="85" t="n">
        <f aca="false">M46+M47+M48+M49+M50+M51+M52+M53+M54+M55+M56</f>
        <v>0</v>
      </c>
      <c r="N57" s="85" t="n">
        <f aca="false">N46+N47+N48+N49+N50+N51+N52+N53+N54+N55+N56</f>
        <v>36.96</v>
      </c>
      <c r="O57" s="85" t="n">
        <f aca="false">O46+O47+O48+O49+O50+O51+O52+O53+O54+O55+O56</f>
        <v>8</v>
      </c>
      <c r="P57" s="85" t="n">
        <f aca="false">P46+P47+P48+P49+P50+P51+P52+P53+P54+P55+P56</f>
        <v>28.96</v>
      </c>
      <c r="Q57" s="85" t="n">
        <f aca="false">Q46+Q47+Q48+Q49+Q50+Q51+Q52+Q53+Q54+Q55+Q56</f>
        <v>0</v>
      </c>
      <c r="R57" s="85" t="n">
        <f aca="false">R46+R47+R48+R49+R50+R51+R52+R53+R54+R55+R56</f>
        <v>0</v>
      </c>
    </row>
    <row r="58" customFormat="false" ht="28.5" hidden="false" customHeight="true" outlineLevel="0" collapsed="false">
      <c r="A58" s="83" t="s">
        <v>63</v>
      </c>
      <c r="B58" s="87"/>
      <c r="C58" s="93" t="n">
        <f aca="false">C57+C44</f>
        <v>212.7</v>
      </c>
      <c r="D58" s="93" t="n">
        <f aca="false">D57+D44</f>
        <v>12.6</v>
      </c>
      <c r="E58" s="93" t="n">
        <f aca="false">E57+E44</f>
        <v>200.1</v>
      </c>
      <c r="F58" s="93" t="n">
        <f aca="false">F57+F44</f>
        <v>0</v>
      </c>
      <c r="G58" s="93" t="n">
        <f aca="false">G57+G44</f>
        <v>0</v>
      </c>
      <c r="H58" s="93" t="n">
        <f aca="false">H57+H44</f>
        <v>188.38</v>
      </c>
      <c r="I58" s="93" t="n">
        <f aca="false">I57+I44</f>
        <v>57.72</v>
      </c>
      <c r="J58" s="93" t="n">
        <f aca="false">J57+J44</f>
        <v>8</v>
      </c>
      <c r="K58" s="93" t="n">
        <f aca="false">K57+K44</f>
        <v>49.72</v>
      </c>
      <c r="L58" s="93" t="n">
        <f aca="false">L57+L44</f>
        <v>0</v>
      </c>
      <c r="M58" s="93" t="n">
        <f aca="false">M57+M44</f>
        <v>0</v>
      </c>
      <c r="N58" s="93" t="n">
        <f aca="false">N57+N44</f>
        <v>51.65</v>
      </c>
      <c r="O58" s="93" t="n">
        <f aca="false">O57+O44</f>
        <v>8</v>
      </c>
      <c r="P58" s="93" t="n">
        <f aca="false">P57+P44</f>
        <v>43.65</v>
      </c>
      <c r="Q58" s="93" t="n">
        <f aca="false">Q57+Q44</f>
        <v>0</v>
      </c>
      <c r="R58" s="93" t="n">
        <f aca="false">R57+R44</f>
        <v>0</v>
      </c>
    </row>
    <row r="59" customFormat="false" ht="26.25" hidden="false" customHeight="true" outlineLevel="0" collapsed="false">
      <c r="A59" s="83" t="s">
        <v>64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U59" s="86"/>
    </row>
    <row r="60" customFormat="false" ht="27.75" hidden="false" customHeight="true" outlineLevel="0" collapsed="false">
      <c r="A60" s="83" t="s">
        <v>65</v>
      </c>
      <c r="B60" s="65"/>
      <c r="C60" s="94" t="n">
        <v>0</v>
      </c>
      <c r="D60" s="94" t="n">
        <v>0</v>
      </c>
      <c r="E60" s="94" t="n">
        <v>0</v>
      </c>
      <c r="F60" s="94" t="n">
        <v>0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0</v>
      </c>
      <c r="Q60" s="94" t="n">
        <v>0</v>
      </c>
      <c r="R60" s="93" t="n">
        <v>0</v>
      </c>
    </row>
    <row r="61" customFormat="false" ht="27.75" hidden="false" customHeight="true" outlineLevel="0" collapsed="false">
      <c r="A61" s="83" t="s">
        <v>66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</row>
    <row r="62" customFormat="false" ht="59.25" hidden="false" customHeight="true" outlineLevel="0" collapsed="false">
      <c r="A62" s="95" t="s">
        <v>67</v>
      </c>
      <c r="B62" s="96" t="s">
        <v>17</v>
      </c>
      <c r="C62" s="97" t="n">
        <v>31.84</v>
      </c>
      <c r="D62" s="97" t="n">
        <v>31.84</v>
      </c>
      <c r="E62" s="97" t="n">
        <v>0</v>
      </c>
      <c r="F62" s="97" t="n">
        <v>0</v>
      </c>
      <c r="G62" s="97" t="n">
        <v>0</v>
      </c>
      <c r="H62" s="97" t="n">
        <v>31.84</v>
      </c>
      <c r="I62" s="97" t="n">
        <v>2.36</v>
      </c>
      <c r="J62" s="97" t="n">
        <v>2.36</v>
      </c>
      <c r="K62" s="97" t="n">
        <v>0</v>
      </c>
      <c r="L62" s="97" t="n">
        <v>0</v>
      </c>
      <c r="M62" s="97" t="n">
        <v>0</v>
      </c>
      <c r="N62" s="97" t="n">
        <v>2.36</v>
      </c>
      <c r="O62" s="97" t="n">
        <v>2.36</v>
      </c>
      <c r="P62" s="97" t="n">
        <v>0</v>
      </c>
      <c r="Q62" s="97" t="n">
        <v>0</v>
      </c>
      <c r="R62" s="98" t="n">
        <v>0</v>
      </c>
    </row>
    <row r="63" customFormat="false" ht="27.75" hidden="false" customHeight="true" outlineLevel="0" collapsed="false">
      <c r="A63" s="99" t="s">
        <v>68</v>
      </c>
      <c r="B63" s="96"/>
      <c r="C63" s="100" t="n">
        <f aca="false">C62</f>
        <v>31.84</v>
      </c>
      <c r="D63" s="100" t="n">
        <f aca="false">D62</f>
        <v>31.84</v>
      </c>
      <c r="E63" s="100" t="n">
        <f aca="false">E62</f>
        <v>0</v>
      </c>
      <c r="F63" s="100" t="n">
        <f aca="false">F62</f>
        <v>0</v>
      </c>
      <c r="G63" s="100" t="n">
        <f aca="false">G62</f>
        <v>0</v>
      </c>
      <c r="H63" s="100" t="n">
        <f aca="false">H62</f>
        <v>31.84</v>
      </c>
      <c r="I63" s="100" t="n">
        <f aca="false">I62</f>
        <v>2.36</v>
      </c>
      <c r="J63" s="100" t="n">
        <f aca="false">J62</f>
        <v>2.36</v>
      </c>
      <c r="K63" s="100" t="n">
        <f aca="false">K62</f>
        <v>0</v>
      </c>
      <c r="L63" s="100" t="n">
        <f aca="false">L62</f>
        <v>0</v>
      </c>
      <c r="M63" s="100" t="n">
        <f aca="false">M62</f>
        <v>0</v>
      </c>
      <c r="N63" s="100" t="n">
        <f aca="false">N62</f>
        <v>2.36</v>
      </c>
      <c r="O63" s="100" t="n">
        <f aca="false">O62</f>
        <v>2.36</v>
      </c>
      <c r="P63" s="100" t="n">
        <f aca="false">P62</f>
        <v>0</v>
      </c>
      <c r="Q63" s="100" t="n">
        <f aca="false">Q62</f>
        <v>0</v>
      </c>
      <c r="R63" s="83" t="n">
        <f aca="false">R62</f>
        <v>0</v>
      </c>
      <c r="T63" s="101"/>
      <c r="U63" s="102"/>
    </row>
    <row r="64" customFormat="false" ht="24.75" hidden="false" customHeight="true" outlineLevel="0" collapsed="false">
      <c r="A64" s="83" t="s">
        <v>22</v>
      </c>
      <c r="B64" s="96"/>
      <c r="C64" s="103" t="n">
        <f aca="false">C31+C58+C60+C63</f>
        <v>244.54</v>
      </c>
      <c r="D64" s="103" t="n">
        <f aca="false">D31+D58+D60+D63</f>
        <v>44.44</v>
      </c>
      <c r="E64" s="103" t="n">
        <f aca="false">E31+E58+E60+E63</f>
        <v>200.1</v>
      </c>
      <c r="F64" s="103" t="n">
        <f aca="false">F31+F58+F60+F63</f>
        <v>0</v>
      </c>
      <c r="G64" s="103" t="n">
        <f aca="false">G31+G58+G60+G63</f>
        <v>0</v>
      </c>
      <c r="H64" s="103" t="n">
        <f aca="false">H31+H58+H60+H63</f>
        <v>220.22</v>
      </c>
      <c r="I64" s="103" t="n">
        <f aca="false">I31+I58+I60+I63</f>
        <v>60.08</v>
      </c>
      <c r="J64" s="103" t="n">
        <f aca="false">J31+J58+J60+J63</f>
        <v>10.36</v>
      </c>
      <c r="K64" s="103" t="n">
        <f aca="false">K31+K58+K60+K63</f>
        <v>49.72</v>
      </c>
      <c r="L64" s="103" t="n">
        <f aca="false">L31+L58+L60+L63</f>
        <v>0</v>
      </c>
      <c r="M64" s="103" t="n">
        <f aca="false">M31+M58+M60+M63</f>
        <v>0</v>
      </c>
      <c r="N64" s="103" t="n">
        <f aca="false">N31+N58+N60+N63</f>
        <v>54.01</v>
      </c>
      <c r="O64" s="103" t="n">
        <f aca="false">O31+O58+O60+O63</f>
        <v>10.36</v>
      </c>
      <c r="P64" s="103" t="n">
        <f aca="false">P31+P58+P60+P63</f>
        <v>43.65</v>
      </c>
      <c r="Q64" s="103" t="n">
        <f aca="false">Q31+Q58+Q60+Q63</f>
        <v>0</v>
      </c>
      <c r="R64" s="104" t="n">
        <f aca="false">R31+R58+R60+R63</f>
        <v>0</v>
      </c>
      <c r="T64" s="101"/>
      <c r="U64" s="101"/>
    </row>
    <row r="65" customFormat="false" ht="28.5" hidden="false" customHeight="true" outlineLevel="0" collapsed="false">
      <c r="A65" s="105" t="s">
        <v>69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T65" s="106"/>
      <c r="U65" s="106"/>
    </row>
    <row r="66" customFormat="false" ht="103.5" hidden="false" customHeight="true" outlineLevel="0" collapsed="false">
      <c r="A66" s="107" t="s">
        <v>70</v>
      </c>
      <c r="B66" s="108" t="s">
        <v>17</v>
      </c>
      <c r="C66" s="109" t="n">
        <v>86.48</v>
      </c>
      <c r="D66" s="49" t="n">
        <v>0</v>
      </c>
      <c r="E66" s="109" t="n">
        <v>86.48</v>
      </c>
      <c r="F66" s="49" t="n">
        <v>0</v>
      </c>
      <c r="G66" s="49" t="n">
        <v>0</v>
      </c>
      <c r="H66" s="109" t="n">
        <v>86.48</v>
      </c>
      <c r="I66" s="60" t="n">
        <v>68.1</v>
      </c>
      <c r="J66" s="49"/>
      <c r="K66" s="60" t="n">
        <v>68.1</v>
      </c>
      <c r="L66" s="60"/>
      <c r="M66" s="60"/>
      <c r="N66" s="49" t="n">
        <v>66.18</v>
      </c>
      <c r="O66" s="110"/>
      <c r="P66" s="49" t="n">
        <v>66.18</v>
      </c>
      <c r="Q66" s="60"/>
      <c r="R66" s="111"/>
    </row>
    <row r="67" customFormat="false" ht="87.75" hidden="false" customHeight="true" outlineLevel="0" collapsed="false">
      <c r="A67" s="112" t="s">
        <v>71</v>
      </c>
      <c r="B67" s="108"/>
      <c r="C67" s="113" t="n">
        <v>4.7</v>
      </c>
      <c r="D67" s="34" t="n">
        <v>0</v>
      </c>
      <c r="E67" s="113" t="n">
        <v>4.7</v>
      </c>
      <c r="F67" s="34" t="n">
        <v>0</v>
      </c>
      <c r="G67" s="34" t="n">
        <v>0</v>
      </c>
      <c r="H67" s="113" t="n">
        <v>4.7</v>
      </c>
      <c r="I67" s="114" t="n">
        <v>3.53</v>
      </c>
      <c r="J67" s="34"/>
      <c r="K67" s="114" t="n">
        <v>3.53</v>
      </c>
      <c r="L67" s="114"/>
      <c r="M67" s="114"/>
      <c r="N67" s="114" t="n">
        <v>3.53</v>
      </c>
      <c r="O67" s="115"/>
      <c r="P67" s="114" t="n">
        <v>3.53</v>
      </c>
      <c r="Q67" s="114"/>
      <c r="R67" s="116"/>
    </row>
    <row r="68" customFormat="false" ht="102.75" hidden="false" customHeight="true" outlineLevel="0" collapsed="false">
      <c r="A68" s="112" t="s">
        <v>72</v>
      </c>
      <c r="B68" s="108"/>
      <c r="C68" s="117" t="n">
        <v>27.64</v>
      </c>
      <c r="D68" s="34" t="n">
        <v>0</v>
      </c>
      <c r="E68" s="117" t="n">
        <v>27.64</v>
      </c>
      <c r="F68" s="34" t="n">
        <v>0</v>
      </c>
      <c r="G68" s="34" t="n">
        <v>0</v>
      </c>
      <c r="H68" s="117" t="n">
        <v>27.64</v>
      </c>
      <c r="I68" s="34" t="n">
        <v>21.06</v>
      </c>
      <c r="J68" s="34"/>
      <c r="K68" s="34" t="n">
        <v>21.06</v>
      </c>
      <c r="L68" s="114"/>
      <c r="M68" s="114"/>
      <c r="N68" s="34" t="n">
        <v>20.84</v>
      </c>
      <c r="O68" s="115"/>
      <c r="P68" s="34" t="n">
        <v>20.84</v>
      </c>
      <c r="Q68" s="114"/>
      <c r="R68" s="116"/>
    </row>
    <row r="69" customFormat="false" ht="143.25" hidden="false" customHeight="true" outlineLevel="0" collapsed="false">
      <c r="A69" s="112" t="s">
        <v>73</v>
      </c>
      <c r="B69" s="108"/>
      <c r="C69" s="117" t="n">
        <v>25.59</v>
      </c>
      <c r="D69" s="34" t="n">
        <v>0</v>
      </c>
      <c r="E69" s="117" t="n">
        <v>25.59</v>
      </c>
      <c r="F69" s="34" t="n">
        <v>0</v>
      </c>
      <c r="G69" s="34" t="n">
        <v>0</v>
      </c>
      <c r="H69" s="117" t="n">
        <v>25.59</v>
      </c>
      <c r="I69" s="34" t="n">
        <v>19.96</v>
      </c>
      <c r="J69" s="34"/>
      <c r="K69" s="34" t="n">
        <v>19.96</v>
      </c>
      <c r="L69" s="114"/>
      <c r="M69" s="114"/>
      <c r="N69" s="34" t="n">
        <v>17.95</v>
      </c>
      <c r="O69" s="115"/>
      <c r="P69" s="34" t="n">
        <v>17.95</v>
      </c>
      <c r="Q69" s="114"/>
      <c r="R69" s="116"/>
    </row>
    <row r="70" customFormat="false" ht="78.75" hidden="false" customHeight="true" outlineLevel="0" collapsed="false">
      <c r="A70" s="112" t="s">
        <v>74</v>
      </c>
      <c r="B70" s="108"/>
      <c r="C70" s="113" t="n">
        <v>8.31</v>
      </c>
      <c r="D70" s="34" t="n">
        <v>0</v>
      </c>
      <c r="E70" s="114" t="n">
        <v>8.31</v>
      </c>
      <c r="F70" s="34" t="n">
        <v>0</v>
      </c>
      <c r="G70" s="34" t="n">
        <v>0</v>
      </c>
      <c r="H70" s="113" t="n">
        <v>8.31</v>
      </c>
      <c r="I70" s="114" t="n">
        <v>6.17</v>
      </c>
      <c r="J70" s="34"/>
      <c r="K70" s="114" t="n">
        <v>6.17</v>
      </c>
      <c r="L70" s="114"/>
      <c r="M70" s="114"/>
      <c r="N70" s="114" t="n">
        <v>5.81</v>
      </c>
      <c r="O70" s="115"/>
      <c r="P70" s="114" t="n">
        <v>5.81</v>
      </c>
      <c r="Q70" s="114"/>
      <c r="R70" s="116"/>
    </row>
    <row r="71" customFormat="false" ht="215.25" hidden="false" customHeight="true" outlineLevel="0" collapsed="false">
      <c r="A71" s="112" t="s">
        <v>75</v>
      </c>
      <c r="B71" s="108"/>
      <c r="C71" s="118" t="n">
        <v>16.28</v>
      </c>
      <c r="D71" s="31" t="n">
        <v>16.28</v>
      </c>
      <c r="E71" s="31" t="n">
        <v>0</v>
      </c>
      <c r="F71" s="31" t="n">
        <v>0</v>
      </c>
      <c r="G71" s="31" t="n">
        <v>0</v>
      </c>
      <c r="H71" s="118" t="n">
        <v>16.28</v>
      </c>
      <c r="I71" s="31" t="n">
        <v>12.26</v>
      </c>
      <c r="J71" s="31" t="n">
        <v>12.26</v>
      </c>
      <c r="K71" s="30"/>
      <c r="L71" s="30"/>
      <c r="M71" s="30"/>
      <c r="N71" s="30" t="n">
        <v>12.2</v>
      </c>
      <c r="O71" s="30" t="n">
        <v>12.2</v>
      </c>
      <c r="P71" s="30"/>
      <c r="Q71" s="119"/>
      <c r="R71" s="120" t="n">
        <v>0</v>
      </c>
      <c r="U71" s="106"/>
    </row>
    <row r="72" customFormat="false" ht="28.5" hidden="false" customHeight="true" outlineLevel="0" collapsed="false">
      <c r="A72" s="121" t="s">
        <v>76</v>
      </c>
      <c r="B72" s="122"/>
      <c r="C72" s="39" t="n">
        <f aca="false">C66+C67+C68+C69+C70+C71</f>
        <v>169</v>
      </c>
      <c r="D72" s="39" t="n">
        <f aca="false">D66+D67+D68+D69+D70+D71</f>
        <v>16.28</v>
      </c>
      <c r="E72" s="39" t="n">
        <f aca="false">E66+E67+E68+E69+E70+E71</f>
        <v>152.72</v>
      </c>
      <c r="F72" s="39" t="n">
        <f aca="false">F66+F67+F68+F69+F70+F71</f>
        <v>0</v>
      </c>
      <c r="G72" s="39" t="n">
        <f aca="false">G66+G67+G68+G69+G70+G71</f>
        <v>0</v>
      </c>
      <c r="H72" s="39" t="n">
        <f aca="false">H66+H67+H68+H69+H70+H71</f>
        <v>169</v>
      </c>
      <c r="I72" s="39" t="n">
        <f aca="false">I66+I67+I68+I69+I70+I71</f>
        <v>131.08</v>
      </c>
      <c r="J72" s="39" t="n">
        <f aca="false">J66+J67+J68+J69+J70+J71</f>
        <v>12.26</v>
      </c>
      <c r="K72" s="39" t="n">
        <f aca="false">K66+K67+K68+K69+K70+K71</f>
        <v>118.82</v>
      </c>
      <c r="L72" s="39" t="n">
        <f aca="false">L66+L67+L68+L69+L70+L71</f>
        <v>0</v>
      </c>
      <c r="M72" s="39" t="n">
        <f aca="false">M66+M67+M68+M69+M70+M71</f>
        <v>0</v>
      </c>
      <c r="N72" s="39" t="n">
        <f aca="false">N66+N67+N68+N69+N70+N71</f>
        <v>126.51</v>
      </c>
      <c r="O72" s="39" t="n">
        <f aca="false">O66+O67+O68+O69+O70+O71</f>
        <v>12.2</v>
      </c>
      <c r="P72" s="39" t="n">
        <f aca="false">P66+P67+P68+P69+P70+P71</f>
        <v>114.31</v>
      </c>
      <c r="Q72" s="39" t="n">
        <f aca="false">Q66+Q67+Q68+Q69+Q70+Q71</f>
        <v>0</v>
      </c>
      <c r="R72" s="39" t="n">
        <f aca="false">R66+R67+R68+R69+R70+R71</f>
        <v>0</v>
      </c>
      <c r="T72" s="106"/>
      <c r="U72" s="106"/>
    </row>
    <row r="73" customFormat="false" ht="45.75" hidden="false" customHeight="true" outlineLevel="0" collapsed="false">
      <c r="A73" s="123" t="s">
        <v>77</v>
      </c>
      <c r="B73" s="124"/>
      <c r="C73" s="125" t="n">
        <v>0.29</v>
      </c>
      <c r="D73" s="125"/>
      <c r="E73" s="125" t="n">
        <v>0.29</v>
      </c>
      <c r="F73" s="125" t="n">
        <v>0</v>
      </c>
      <c r="G73" s="125" t="n">
        <v>0</v>
      </c>
      <c r="H73" s="125" t="n">
        <v>0.29</v>
      </c>
      <c r="I73" s="125" t="n">
        <v>0</v>
      </c>
      <c r="J73" s="125" t="n">
        <v>0</v>
      </c>
      <c r="K73" s="125" t="n">
        <v>0</v>
      </c>
      <c r="L73" s="125" t="n">
        <v>0</v>
      </c>
      <c r="M73" s="125" t="n">
        <v>0</v>
      </c>
      <c r="N73" s="125" t="n">
        <v>0</v>
      </c>
      <c r="O73" s="125" t="n">
        <v>0</v>
      </c>
      <c r="P73" s="125" t="n">
        <v>0</v>
      </c>
      <c r="Q73" s="125" t="n">
        <v>0</v>
      </c>
      <c r="R73" s="126" t="n">
        <v>0</v>
      </c>
    </row>
    <row r="74" customFormat="false" ht="28.5" hidden="false" customHeight="true" outlineLevel="0" collapsed="false">
      <c r="A74" s="127" t="s">
        <v>78</v>
      </c>
      <c r="B74" s="128"/>
      <c r="C74" s="129" t="n">
        <f aca="false">C14+C17+C22+C28+C64+C72+C73</f>
        <v>840.46</v>
      </c>
      <c r="D74" s="129" t="n">
        <f aca="false">D14+D17+D22+D28+D64+D72+D73</f>
        <v>60.84</v>
      </c>
      <c r="E74" s="129" t="n">
        <f aca="false">E14+E17+E22+E28+E64+E72+E73</f>
        <v>442.6</v>
      </c>
      <c r="F74" s="129" t="n">
        <f aca="false">F14+F17+F22+F28+F64+F72+F73</f>
        <v>29.02</v>
      </c>
      <c r="G74" s="129" t="n">
        <f aca="false">G14+G17+G22+G28+G64+G72+G73</f>
        <v>308</v>
      </c>
      <c r="H74" s="129" t="n">
        <f aca="false">H14+H17+H22+H28+H64+H72+H73</f>
        <v>478.62</v>
      </c>
      <c r="I74" s="129" t="n">
        <f aca="false">I14+I17+I22+I28+I64+I72+I73</f>
        <v>214.38</v>
      </c>
      <c r="J74" s="129" t="n">
        <f aca="false">J14+J17+J22+J28+J64+J72+J73</f>
        <v>22.62</v>
      </c>
      <c r="K74" s="129" t="n">
        <f aca="false">K14+K17+K22+K28+K64+K72+K73</f>
        <v>191.76</v>
      </c>
      <c r="L74" s="129" t="n">
        <f aca="false">L14+L17+L22+L28+L64+L72+L73</f>
        <v>0</v>
      </c>
      <c r="M74" s="129" t="n">
        <f aca="false">M14+M17+M22+M28+M64+M72+M73</f>
        <v>0</v>
      </c>
      <c r="N74" s="129" t="n">
        <f aca="false">N14+N17+N22+N28+N64+N72+N73</f>
        <v>200.25</v>
      </c>
      <c r="O74" s="129" t="n">
        <f aca="false">O14+O17+O22+O28+O64+O72+O73</f>
        <v>22.56</v>
      </c>
      <c r="P74" s="129" t="n">
        <f aca="false">P14+P17+P22+P28+P64+P72+P73</f>
        <v>177.69</v>
      </c>
      <c r="Q74" s="129" t="n">
        <f aca="false">Q14+Q17+Q22+Q28+Q64+Q72+Q73</f>
        <v>0</v>
      </c>
      <c r="R74" s="129" t="n">
        <f aca="false">R14+R17+R22+R28+R64+R72+R73</f>
        <v>0</v>
      </c>
    </row>
    <row r="75" customFormat="false" ht="0.75" hidden="false" customHeight="true" outlineLevel="0" collapsed="false"/>
  </sheetData>
  <mergeCells count="33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4"/>
    <mergeCell ref="A15:R15"/>
    <mergeCell ref="B16:B17"/>
    <mergeCell ref="A18:R18"/>
    <mergeCell ref="B19:B22"/>
    <mergeCell ref="A23:R23"/>
    <mergeCell ref="A29:R29"/>
    <mergeCell ref="A30:R30"/>
    <mergeCell ref="A32:R32"/>
    <mergeCell ref="B33:B44"/>
    <mergeCell ref="A45:R45"/>
    <mergeCell ref="B46:B58"/>
    <mergeCell ref="A59:R59"/>
    <mergeCell ref="A61:R61"/>
    <mergeCell ref="B62:B64"/>
    <mergeCell ref="A65:R65"/>
    <mergeCell ref="B66:B71"/>
  </mergeCells>
  <printOptions headings="false" gridLines="false" gridLinesSet="true" horizontalCentered="true" verticalCentered="false"/>
  <pageMargins left="0.39375" right="0.39375" top="0.354166666666667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26" man="true" max="16383" min="0"/>
    <brk id="41" man="true" max="16383" min="0"/>
    <brk id="52" man="true" max="16383" min="0"/>
    <brk id="68" man="true" max="16383" min="0"/>
  </rowBreaks>
  <colBreaks count="2" manualBreakCount="2">
    <brk id="18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130" width="59.15"/>
    <col collapsed="false" customWidth="true" hidden="false" outlineLevel="0" max="3" min="3" style="130" width="17.82"/>
    <col collapsed="false" customWidth="true" hidden="false" outlineLevel="0" max="4" min="4" style="130" width="34.49"/>
    <col collapsed="false" customWidth="true" hidden="false" outlineLevel="0" max="5" min="5" style="130" width="17.82"/>
    <col collapsed="false" customWidth="true" hidden="false" outlineLevel="0" max="6" min="6" style="130" width="17.15"/>
    <col collapsed="false" customWidth="true" hidden="false" outlineLevel="0" max="7" min="7" style="130" width="30.99"/>
  </cols>
  <sheetData>
    <row r="1" s="132" customFormat="true" ht="19.5" hidden="false" customHeight="true" outlineLevel="0" collapsed="false">
      <c r="A1" s="131" t="s">
        <v>79</v>
      </c>
      <c r="B1" s="131"/>
      <c r="C1" s="131"/>
      <c r="D1" s="131"/>
      <c r="E1" s="131"/>
      <c r="F1" s="131"/>
      <c r="G1" s="131"/>
    </row>
    <row r="2" customFormat="false" ht="42" hidden="false" customHeight="true" outlineLevel="0" collapsed="false">
      <c r="A2" s="133" t="s">
        <v>80</v>
      </c>
      <c r="B2" s="133"/>
      <c r="C2" s="133"/>
      <c r="D2" s="133"/>
      <c r="E2" s="133"/>
      <c r="F2" s="133"/>
      <c r="G2" s="133"/>
    </row>
    <row r="3" s="137" customFormat="true" ht="14.25" hidden="false" customHeight="true" outlineLevel="0" collapsed="false">
      <c r="A3" s="134" t="s">
        <v>81</v>
      </c>
      <c r="B3" s="135" t="s">
        <v>82</v>
      </c>
      <c r="C3" s="135" t="s">
        <v>83</v>
      </c>
      <c r="D3" s="136" t="s">
        <v>84</v>
      </c>
      <c r="E3" s="136"/>
      <c r="F3" s="136"/>
      <c r="G3" s="136"/>
    </row>
    <row r="4" s="137" customFormat="true" ht="132.75" hidden="false" customHeight="true" outlineLevel="0" collapsed="false">
      <c r="A4" s="134"/>
      <c r="B4" s="135"/>
      <c r="C4" s="135"/>
      <c r="D4" s="138" t="s">
        <v>85</v>
      </c>
      <c r="E4" s="138" t="s">
        <v>86</v>
      </c>
      <c r="F4" s="138" t="s">
        <v>87</v>
      </c>
      <c r="G4" s="139" t="s">
        <v>88</v>
      </c>
    </row>
    <row r="5" s="137" customFormat="true" ht="27" hidden="false" customHeight="true" outlineLevel="0" collapsed="false">
      <c r="A5" s="140" t="s">
        <v>14</v>
      </c>
      <c r="B5" s="140"/>
      <c r="C5" s="140"/>
      <c r="D5" s="140"/>
      <c r="E5" s="140"/>
      <c r="F5" s="140"/>
      <c r="G5" s="140"/>
    </row>
    <row r="6" s="144" customFormat="true" ht="25.5" hidden="false" customHeight="true" outlineLevel="0" collapsed="false">
      <c r="A6" s="141" t="s">
        <v>89</v>
      </c>
      <c r="B6" s="142"/>
      <c r="C6" s="142"/>
      <c r="D6" s="142"/>
      <c r="E6" s="142"/>
      <c r="F6" s="142"/>
      <c r="G6" s="143"/>
    </row>
    <row r="7" s="144" customFormat="true" ht="63.75" hidden="false" customHeight="true" outlineLevel="0" collapsed="false">
      <c r="A7" s="145" t="s">
        <v>15</v>
      </c>
      <c r="B7" s="146" t="s">
        <v>90</v>
      </c>
      <c r="C7" s="147" t="s">
        <v>91</v>
      </c>
      <c r="D7" s="147" t="n">
        <v>230</v>
      </c>
      <c r="E7" s="148" t="n">
        <v>122</v>
      </c>
      <c r="F7" s="149" t="n">
        <f aca="false">E7*100/D7-100</f>
        <v>-46.9565217391304</v>
      </c>
      <c r="G7" s="27" t="s">
        <v>92</v>
      </c>
      <c r="I7" s="150"/>
      <c r="J7" s="150"/>
    </row>
    <row r="8" s="144" customFormat="true" ht="36" hidden="false" customHeight="true" outlineLevel="0" collapsed="false">
      <c r="A8" s="145"/>
      <c r="B8" s="151" t="s">
        <v>93</v>
      </c>
      <c r="C8" s="152" t="s">
        <v>94</v>
      </c>
      <c r="D8" s="152" t="n">
        <v>450</v>
      </c>
      <c r="E8" s="153" t="n">
        <v>378.4</v>
      </c>
      <c r="F8" s="154" t="n">
        <f aca="false">E8*100/D8-100</f>
        <v>-15.9111111111111</v>
      </c>
      <c r="G8" s="35" t="s">
        <v>92</v>
      </c>
      <c r="J8" s="150"/>
    </row>
    <row r="9" s="144" customFormat="true" ht="48" hidden="false" customHeight="true" outlineLevel="0" collapsed="false">
      <c r="A9" s="145"/>
      <c r="B9" s="155" t="s">
        <v>95</v>
      </c>
      <c r="C9" s="156" t="s">
        <v>91</v>
      </c>
      <c r="D9" s="156" t="n">
        <v>2000</v>
      </c>
      <c r="E9" s="156" t="n">
        <v>2993</v>
      </c>
      <c r="F9" s="157" t="n">
        <f aca="false">E9*100/D9-100</f>
        <v>49.65</v>
      </c>
      <c r="G9" s="32"/>
    </row>
    <row r="10" s="1" customFormat="true" ht="51.75" hidden="false" customHeight="true" outlineLevel="0" collapsed="false">
      <c r="A10" s="158" t="s">
        <v>23</v>
      </c>
      <c r="B10" s="159" t="s">
        <v>96</v>
      </c>
      <c r="C10" s="26" t="s">
        <v>91</v>
      </c>
      <c r="D10" s="26" t="n">
        <v>14</v>
      </c>
      <c r="E10" s="26" t="n">
        <v>26</v>
      </c>
      <c r="F10" s="149" t="n">
        <f aca="false">E10*100/D10-100</f>
        <v>85.7142857142857</v>
      </c>
      <c r="G10" s="27" t="s">
        <v>97</v>
      </c>
    </row>
    <row r="11" s="1" customFormat="true" ht="81" hidden="false" customHeight="true" outlineLevel="0" collapsed="false">
      <c r="A11" s="158"/>
      <c r="B11" s="160" t="s">
        <v>98</v>
      </c>
      <c r="C11" s="34" t="s">
        <v>99</v>
      </c>
      <c r="D11" s="34" t="n">
        <v>30</v>
      </c>
      <c r="E11" s="34" t="n">
        <v>10</v>
      </c>
      <c r="F11" s="154" t="n">
        <f aca="false">E11*100/D11-100</f>
        <v>-66.6666666666667</v>
      </c>
      <c r="G11" s="35" t="s">
        <v>92</v>
      </c>
      <c r="I11" s="144"/>
    </row>
    <row r="12" s="1" customFormat="true" ht="74.25" hidden="false" customHeight="true" outlineLevel="0" collapsed="false">
      <c r="A12" s="158"/>
      <c r="B12" s="160" t="s">
        <v>100</v>
      </c>
      <c r="C12" s="34" t="s">
        <v>99</v>
      </c>
      <c r="D12" s="34" t="n">
        <v>100</v>
      </c>
      <c r="E12" s="34" t="n">
        <v>100</v>
      </c>
      <c r="F12" s="154" t="n">
        <f aca="false">E12*100/D12-100</f>
        <v>0</v>
      </c>
      <c r="G12" s="35" t="s">
        <v>97</v>
      </c>
      <c r="I12" s="144"/>
    </row>
    <row r="13" s="144" customFormat="true" ht="63.75" hidden="false" customHeight="true" outlineLevel="0" collapsed="false">
      <c r="A13" s="158"/>
      <c r="B13" s="161" t="s">
        <v>101</v>
      </c>
      <c r="C13" s="162" t="s">
        <v>102</v>
      </c>
      <c r="D13" s="162" t="n">
        <v>35</v>
      </c>
      <c r="E13" s="162" t="n">
        <v>0</v>
      </c>
      <c r="F13" s="163" t="n">
        <f aca="false">E13*100/D13-100</f>
        <v>-100</v>
      </c>
      <c r="G13" s="164" t="s">
        <v>92</v>
      </c>
    </row>
    <row r="14" customFormat="false" ht="47.25" hidden="false" customHeight="true" outlineLevel="0" collapsed="false">
      <c r="A14" s="165" t="s">
        <v>25</v>
      </c>
      <c r="B14" s="166" t="s">
        <v>103</v>
      </c>
      <c r="C14" s="49" t="s">
        <v>99</v>
      </c>
      <c r="D14" s="49" t="n">
        <v>25.3</v>
      </c>
      <c r="E14" s="49" t="n">
        <v>15</v>
      </c>
      <c r="F14" s="167" t="n">
        <f aca="false">E14*100/D14-100</f>
        <v>-40.7114624505929</v>
      </c>
      <c r="G14" s="50" t="s">
        <v>92</v>
      </c>
    </row>
    <row r="15" customFormat="false" ht="45" hidden="false" customHeight="true" outlineLevel="0" collapsed="false">
      <c r="A15" s="165"/>
      <c r="B15" s="160" t="s">
        <v>104</v>
      </c>
      <c r="C15" s="34" t="s">
        <v>99</v>
      </c>
      <c r="D15" s="34" t="n">
        <v>13</v>
      </c>
      <c r="E15" s="34" t="n">
        <v>10</v>
      </c>
      <c r="F15" s="154" t="n">
        <f aca="false">E15*100/D15-100</f>
        <v>-23.0769230769231</v>
      </c>
      <c r="G15" s="35" t="s">
        <v>92</v>
      </c>
    </row>
    <row r="16" customFormat="false" ht="39" hidden="false" customHeight="true" outlineLevel="0" collapsed="false">
      <c r="A16" s="165"/>
      <c r="B16" s="161" t="s">
        <v>105</v>
      </c>
      <c r="C16" s="162" t="s">
        <v>102</v>
      </c>
      <c r="D16" s="162" t="n">
        <v>50</v>
      </c>
      <c r="E16" s="162" t="n">
        <v>10</v>
      </c>
      <c r="F16" s="163" t="n">
        <f aca="false">E16*100/D16-100</f>
        <v>-80</v>
      </c>
      <c r="G16" s="164" t="s">
        <v>92</v>
      </c>
    </row>
    <row r="17" customFormat="false" ht="50.25" hidden="false" customHeight="true" outlineLevel="0" collapsed="false">
      <c r="A17" s="121" t="s">
        <v>106</v>
      </c>
      <c r="B17" s="166" t="s">
        <v>107</v>
      </c>
      <c r="C17" s="49" t="s">
        <v>108</v>
      </c>
      <c r="D17" s="49" t="n">
        <v>51000</v>
      </c>
      <c r="E17" s="49" t="n">
        <v>20000</v>
      </c>
      <c r="F17" s="167" t="n">
        <f aca="false">E17*100/D17-100</f>
        <v>-60.7843137254902</v>
      </c>
      <c r="G17" s="50" t="s">
        <v>92</v>
      </c>
    </row>
    <row r="18" customFormat="false" ht="35.25" hidden="false" customHeight="true" outlineLevel="0" collapsed="false">
      <c r="A18" s="121"/>
      <c r="B18" s="160" t="s">
        <v>109</v>
      </c>
      <c r="C18" s="34" t="s">
        <v>108</v>
      </c>
      <c r="D18" s="34" t="n">
        <v>173937</v>
      </c>
      <c r="E18" s="34" t="n">
        <v>13000</v>
      </c>
      <c r="F18" s="154" t="n">
        <f aca="false">E18*100/D18-100</f>
        <v>-92.5260295394309</v>
      </c>
      <c r="G18" s="35" t="s">
        <v>92</v>
      </c>
    </row>
    <row r="19" customFormat="false" ht="46.5" hidden="false" customHeight="true" outlineLevel="0" collapsed="false">
      <c r="A19" s="121"/>
      <c r="B19" s="160" t="s">
        <v>110</v>
      </c>
      <c r="C19" s="34" t="s">
        <v>108</v>
      </c>
      <c r="D19" s="34" t="n">
        <v>34300</v>
      </c>
      <c r="E19" s="34" t="n">
        <v>18000</v>
      </c>
      <c r="F19" s="154" t="n">
        <f aca="false">E19*100/D19-100</f>
        <v>-47.5218658892128</v>
      </c>
      <c r="G19" s="35" t="s">
        <v>92</v>
      </c>
    </row>
    <row r="20" customFormat="false" ht="52.5" hidden="false" customHeight="true" outlineLevel="0" collapsed="false">
      <c r="A20" s="121"/>
      <c r="B20" s="160" t="s">
        <v>111</v>
      </c>
      <c r="C20" s="34" t="s">
        <v>91</v>
      </c>
      <c r="D20" s="34" t="n">
        <v>100</v>
      </c>
      <c r="E20" s="34" t="n">
        <v>15</v>
      </c>
      <c r="F20" s="154" t="n">
        <f aca="false">E20*100/D20-100</f>
        <v>-85</v>
      </c>
      <c r="G20" s="35" t="s">
        <v>92</v>
      </c>
      <c r="I20" s="106"/>
    </row>
    <row r="21" customFormat="false" ht="40.5" hidden="false" customHeight="true" outlineLevel="0" collapsed="false">
      <c r="A21" s="121"/>
      <c r="B21" s="160" t="s">
        <v>112</v>
      </c>
      <c r="C21" s="34" t="s">
        <v>113</v>
      </c>
      <c r="D21" s="34" t="n">
        <v>45</v>
      </c>
      <c r="E21" s="73" t="n">
        <v>4</v>
      </c>
      <c r="F21" s="154" t="n">
        <f aca="false">E21*100/D21-100</f>
        <v>-91.1111111111111</v>
      </c>
      <c r="G21" s="35" t="s">
        <v>92</v>
      </c>
    </row>
    <row r="22" customFormat="false" ht="33.75" hidden="false" customHeight="true" outlineLevel="0" collapsed="false">
      <c r="A22" s="121"/>
      <c r="B22" s="161" t="s">
        <v>114</v>
      </c>
      <c r="C22" s="162" t="s">
        <v>115</v>
      </c>
      <c r="D22" s="162" t="n">
        <v>200</v>
      </c>
      <c r="E22" s="168" t="n">
        <v>144</v>
      </c>
      <c r="F22" s="163" t="n">
        <f aca="false">E22*100/D22-100</f>
        <v>-28</v>
      </c>
      <c r="G22" s="35" t="s">
        <v>92</v>
      </c>
    </row>
    <row r="23" customFormat="false" ht="55.5" hidden="false" customHeight="true" outlineLevel="0" collapsed="false">
      <c r="A23" s="121" t="s">
        <v>34</v>
      </c>
      <c r="B23" s="159" t="s">
        <v>116</v>
      </c>
      <c r="C23" s="26" t="s">
        <v>102</v>
      </c>
      <c r="D23" s="26" t="n">
        <v>6</v>
      </c>
      <c r="E23" s="169" t="n">
        <v>0</v>
      </c>
      <c r="F23" s="149"/>
      <c r="G23" s="27" t="s">
        <v>92</v>
      </c>
    </row>
    <row r="24" customFormat="false" ht="55.5" hidden="false" customHeight="true" outlineLevel="0" collapsed="false">
      <c r="A24" s="121"/>
      <c r="B24" s="160" t="s">
        <v>117</v>
      </c>
      <c r="C24" s="34" t="s">
        <v>118</v>
      </c>
      <c r="D24" s="34" t="n">
        <v>10310</v>
      </c>
      <c r="E24" s="73" t="n">
        <v>0</v>
      </c>
      <c r="F24" s="154"/>
      <c r="G24" s="35" t="s">
        <v>92</v>
      </c>
    </row>
    <row r="25" customFormat="false" ht="94.5" hidden="false" customHeight="true" outlineLevel="0" collapsed="false">
      <c r="A25" s="121"/>
      <c r="B25" s="160" t="s">
        <v>119</v>
      </c>
      <c r="C25" s="34" t="s">
        <v>99</v>
      </c>
      <c r="D25" s="170" t="n">
        <v>23.94</v>
      </c>
      <c r="E25" s="170" t="n">
        <v>0</v>
      </c>
      <c r="F25" s="154"/>
      <c r="G25" s="35" t="s">
        <v>92</v>
      </c>
      <c r="I25" s="171"/>
    </row>
    <row r="26" customFormat="false" ht="45" hidden="false" customHeight="true" outlineLevel="0" collapsed="false">
      <c r="A26" s="121"/>
      <c r="B26" s="160" t="s">
        <v>120</v>
      </c>
      <c r="C26" s="34" t="s">
        <v>121</v>
      </c>
      <c r="D26" s="170" t="n">
        <v>1.64</v>
      </c>
      <c r="E26" s="170" t="n">
        <v>0</v>
      </c>
      <c r="F26" s="154"/>
      <c r="G26" s="35" t="s">
        <v>92</v>
      </c>
    </row>
    <row r="27" customFormat="false" ht="53.25" hidden="false" customHeight="true" outlineLevel="0" collapsed="false">
      <c r="A27" s="121"/>
      <c r="B27" s="161" t="s">
        <v>122</v>
      </c>
      <c r="C27" s="162" t="s">
        <v>99</v>
      </c>
      <c r="D27" s="172" t="n">
        <v>25</v>
      </c>
      <c r="E27" s="173" t="n">
        <v>0</v>
      </c>
      <c r="F27" s="163"/>
      <c r="G27" s="164" t="s">
        <v>92</v>
      </c>
    </row>
    <row r="28" customFormat="false" ht="17.25" hidden="false" customHeight="true" outlineLevel="0" collapsed="false">
      <c r="A28" s="174" t="s">
        <v>123</v>
      </c>
      <c r="B28" s="174"/>
      <c r="C28" s="174"/>
      <c r="D28" s="174"/>
      <c r="E28" s="174"/>
      <c r="F28" s="174"/>
      <c r="G28" s="174"/>
      <c r="H28" s="175"/>
    </row>
    <row r="29" customFormat="false" ht="17.25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5"/>
    </row>
    <row r="30" customFormat="false" ht="17.25" hidden="false" customHeight="true" outlineLevel="0" collapsed="false">
      <c r="A30" s="177"/>
      <c r="B30" s="178"/>
      <c r="C30" s="178"/>
      <c r="D30" s="178"/>
      <c r="E30" s="178"/>
      <c r="F30" s="178"/>
      <c r="G30" s="179"/>
      <c r="H30" s="175"/>
    </row>
    <row r="31" customFormat="false" ht="17.25" hidden="false" customHeight="true" outlineLevel="0" collapsed="false">
      <c r="A31" s="177"/>
      <c r="B31" s="178"/>
      <c r="C31" s="178"/>
      <c r="D31" s="178"/>
      <c r="E31" s="178"/>
      <c r="F31" s="178"/>
      <c r="G31" s="179"/>
      <c r="H31" s="175"/>
    </row>
    <row r="32" customFormat="false" ht="17.25" hidden="false" customHeight="true" outlineLevel="0" collapsed="false">
      <c r="A32" s="177"/>
      <c r="B32" s="178"/>
      <c r="C32" s="178"/>
      <c r="D32" s="178"/>
      <c r="E32" s="178"/>
      <c r="F32" s="178"/>
      <c r="G32" s="179"/>
      <c r="H32" s="175"/>
    </row>
    <row r="33" customFormat="false" ht="17.25" hidden="false" customHeight="true" outlineLevel="0" collapsed="false">
      <c r="A33" s="176"/>
      <c r="B33" s="176"/>
      <c r="C33" s="176"/>
      <c r="D33" s="176"/>
      <c r="E33" s="176"/>
      <c r="F33" s="176"/>
      <c r="G33" s="176"/>
      <c r="H33" s="175"/>
    </row>
    <row r="34" customFormat="false" ht="17.25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5"/>
    </row>
    <row r="35" customFormat="false" ht="17.25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5"/>
    </row>
    <row r="36" customFormat="false" ht="15" hidden="false" customHeight="true" outlineLevel="0" collapsed="false">
      <c r="A36" s="175"/>
      <c r="B36" s="180"/>
      <c r="C36" s="180"/>
      <c r="D36" s="180"/>
      <c r="E36" s="180"/>
      <c r="F36" s="180"/>
      <c r="G36" s="180"/>
    </row>
  </sheetData>
  <mergeCells count="14">
    <mergeCell ref="A1:G1"/>
    <mergeCell ref="A2:G2"/>
    <mergeCell ref="A3:A4"/>
    <mergeCell ref="B3:B4"/>
    <mergeCell ref="C3:C4"/>
    <mergeCell ref="D3:G3"/>
    <mergeCell ref="A5:G5"/>
    <mergeCell ref="A7:A9"/>
    <mergeCell ref="A10:A13"/>
    <mergeCell ref="A14:A16"/>
    <mergeCell ref="A17:A22"/>
    <mergeCell ref="A23:A27"/>
    <mergeCell ref="A28:G28"/>
    <mergeCell ref="B36:G36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H7" activeCellId="0" sqref="H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0" width="50.82"/>
    <col collapsed="false" customWidth="true" hidden="false" outlineLevel="0" max="2" min="2" style="130" width="76.49"/>
    <col collapsed="false" customWidth="true" hidden="false" outlineLevel="0" max="3" min="3" style="181" width="55.49"/>
    <col collapsed="false" customWidth="false" hidden="false" outlineLevel="0" max="212" min="4" style="124" width="9.32"/>
    <col collapsed="false" customWidth="false" hidden="false" outlineLevel="0" max="257" min="213" style="1" width="9.32"/>
  </cols>
  <sheetData>
    <row r="1" s="183" customFormat="true" ht="12.75" hidden="false" customHeight="false" outlineLevel="0" collapsed="false">
      <c r="A1" s="130"/>
      <c r="B1" s="130"/>
      <c r="C1" s="181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182"/>
      <c r="CM1" s="182"/>
      <c r="CN1" s="182"/>
      <c r="CO1" s="182"/>
      <c r="CP1" s="182"/>
      <c r="CQ1" s="182"/>
      <c r="CR1" s="182"/>
      <c r="CS1" s="182"/>
      <c r="CT1" s="182"/>
      <c r="CU1" s="182"/>
      <c r="CV1" s="182"/>
      <c r="CW1" s="182"/>
      <c r="CX1" s="182"/>
      <c r="CY1" s="182"/>
      <c r="CZ1" s="182"/>
      <c r="DA1" s="182"/>
      <c r="DB1" s="182"/>
      <c r="DC1" s="182"/>
      <c r="DD1" s="182"/>
      <c r="DE1" s="182"/>
      <c r="DF1" s="182"/>
      <c r="DG1" s="182"/>
      <c r="DH1" s="182"/>
      <c r="DI1" s="182"/>
      <c r="DJ1" s="182"/>
      <c r="DK1" s="182"/>
      <c r="DL1" s="182"/>
      <c r="DM1" s="182"/>
      <c r="DN1" s="182"/>
      <c r="DO1" s="182"/>
      <c r="DP1" s="182"/>
      <c r="DQ1" s="182"/>
      <c r="DR1" s="182"/>
      <c r="DS1" s="182"/>
      <c r="DT1" s="182"/>
      <c r="DU1" s="182"/>
      <c r="DV1" s="182"/>
      <c r="DW1" s="182"/>
      <c r="DX1" s="182"/>
      <c r="DY1" s="182"/>
      <c r="DZ1" s="182"/>
      <c r="EA1" s="182"/>
      <c r="EB1" s="182"/>
      <c r="EC1" s="182"/>
      <c r="ED1" s="182"/>
      <c r="EE1" s="182"/>
      <c r="EF1" s="182"/>
      <c r="EG1" s="182"/>
      <c r="EH1" s="182"/>
      <c r="EI1" s="182"/>
      <c r="EJ1" s="182"/>
      <c r="EK1" s="182"/>
      <c r="EL1" s="182"/>
      <c r="EM1" s="182"/>
      <c r="EN1" s="182"/>
      <c r="EO1" s="182"/>
      <c r="EP1" s="182"/>
      <c r="EQ1" s="182"/>
      <c r="ER1" s="182"/>
      <c r="ES1" s="182"/>
      <c r="ET1" s="182"/>
      <c r="EU1" s="182"/>
      <c r="EV1" s="182"/>
      <c r="EW1" s="182"/>
      <c r="EX1" s="182"/>
      <c r="EY1" s="182"/>
      <c r="EZ1" s="182"/>
      <c r="FA1" s="182"/>
      <c r="FB1" s="182"/>
      <c r="FC1" s="182"/>
      <c r="FD1" s="182"/>
      <c r="FE1" s="182"/>
      <c r="FF1" s="182"/>
      <c r="FG1" s="182"/>
      <c r="FH1" s="182"/>
      <c r="FI1" s="182"/>
      <c r="FJ1" s="182"/>
      <c r="FK1" s="182"/>
      <c r="FL1" s="182"/>
      <c r="FM1" s="182"/>
      <c r="FN1" s="182"/>
      <c r="FO1" s="182"/>
      <c r="FP1" s="182"/>
      <c r="FQ1" s="182"/>
      <c r="FR1" s="182"/>
      <c r="FS1" s="182"/>
      <c r="FT1" s="182"/>
      <c r="FU1" s="182"/>
      <c r="FV1" s="182"/>
      <c r="FW1" s="182"/>
      <c r="FX1" s="182"/>
      <c r="FY1" s="182"/>
      <c r="FZ1" s="182"/>
      <c r="GA1" s="182"/>
      <c r="GB1" s="182"/>
      <c r="GC1" s="182"/>
      <c r="GD1" s="182"/>
      <c r="GE1" s="182"/>
      <c r="GF1" s="182"/>
      <c r="GG1" s="182"/>
      <c r="GH1" s="182"/>
      <c r="GI1" s="182"/>
      <c r="GJ1" s="182"/>
      <c r="GK1" s="182"/>
      <c r="GL1" s="182"/>
      <c r="GM1" s="182"/>
      <c r="GN1" s="182"/>
      <c r="GO1" s="182"/>
      <c r="GP1" s="182"/>
      <c r="GQ1" s="182"/>
      <c r="GR1" s="182"/>
      <c r="GS1" s="182"/>
      <c r="GT1" s="182"/>
      <c r="GU1" s="182"/>
      <c r="GV1" s="182"/>
      <c r="GW1" s="182"/>
      <c r="GX1" s="182"/>
      <c r="GY1" s="182"/>
      <c r="GZ1" s="182"/>
      <c r="HA1" s="182"/>
      <c r="HB1" s="182"/>
      <c r="HC1" s="182"/>
      <c r="HD1" s="182"/>
    </row>
    <row r="2" s="183" customFormat="true" ht="16.5" hidden="false" customHeight="true" outlineLevel="0" collapsed="false">
      <c r="A2" s="184" t="s">
        <v>124</v>
      </c>
      <c r="B2" s="184"/>
      <c r="C2" s="184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</row>
    <row r="3" s="183" customFormat="true" ht="20.25" hidden="false" customHeight="true" outlineLevel="0" collapsed="false">
      <c r="A3" s="185" t="s">
        <v>125</v>
      </c>
      <c r="B3" s="185"/>
      <c r="C3" s="185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</row>
    <row r="4" s="189" customFormat="true" ht="29.25" hidden="false" customHeight="false" outlineLevel="0" collapsed="false">
      <c r="A4" s="45" t="s">
        <v>126</v>
      </c>
      <c r="B4" s="186" t="s">
        <v>127</v>
      </c>
      <c r="C4" s="187" t="s">
        <v>128</v>
      </c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</row>
    <row r="5" s="192" customFormat="true" ht="18.75" hidden="false" customHeight="true" outlineLevel="0" collapsed="false">
      <c r="A5" s="190" t="s">
        <v>14</v>
      </c>
      <c r="B5" s="190"/>
      <c r="C5" s="190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  <c r="GV5" s="191"/>
      <c r="GW5" s="191"/>
      <c r="GX5" s="191"/>
      <c r="GY5" s="191"/>
      <c r="GZ5" s="191"/>
      <c r="HA5" s="191"/>
      <c r="HB5" s="191"/>
      <c r="HC5" s="191"/>
      <c r="HD5" s="191"/>
    </row>
    <row r="6" s="192" customFormat="true" ht="21.75" hidden="false" customHeight="true" outlineLevel="0" collapsed="false">
      <c r="A6" s="193" t="s">
        <v>15</v>
      </c>
      <c r="B6" s="193"/>
      <c r="C6" s="193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  <c r="FT6" s="191"/>
      <c r="FU6" s="191"/>
      <c r="FV6" s="191"/>
      <c r="FW6" s="191"/>
      <c r="FX6" s="191"/>
      <c r="FY6" s="191"/>
      <c r="FZ6" s="191"/>
      <c r="GA6" s="191"/>
      <c r="GB6" s="191"/>
      <c r="GC6" s="191"/>
      <c r="GD6" s="191"/>
      <c r="GE6" s="191"/>
      <c r="GF6" s="191"/>
      <c r="GG6" s="191"/>
      <c r="GH6" s="191"/>
      <c r="GI6" s="191"/>
      <c r="GJ6" s="191"/>
      <c r="GK6" s="191"/>
      <c r="GL6" s="191"/>
      <c r="GM6" s="191"/>
      <c r="GN6" s="191"/>
      <c r="GO6" s="191"/>
      <c r="GP6" s="191"/>
      <c r="GQ6" s="191"/>
      <c r="GR6" s="191"/>
      <c r="GS6" s="191"/>
      <c r="GT6" s="191"/>
      <c r="GU6" s="191"/>
      <c r="GV6" s="191"/>
      <c r="GW6" s="191"/>
      <c r="GX6" s="191"/>
      <c r="GY6" s="191"/>
      <c r="GZ6" s="191"/>
      <c r="HA6" s="191"/>
      <c r="HB6" s="191"/>
      <c r="HC6" s="191"/>
      <c r="HD6" s="191"/>
    </row>
    <row r="7" s="192" customFormat="true" ht="40.5" hidden="false" customHeight="true" outlineLevel="0" collapsed="false">
      <c r="A7" s="194" t="s">
        <v>16</v>
      </c>
      <c r="B7" s="195" t="s">
        <v>129</v>
      </c>
      <c r="C7" s="196" t="s">
        <v>130</v>
      </c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</row>
    <row r="8" s="192" customFormat="true" ht="54" hidden="false" customHeight="true" outlineLevel="0" collapsed="false">
      <c r="A8" s="197" t="s">
        <v>131</v>
      </c>
      <c r="B8" s="198" t="s">
        <v>132</v>
      </c>
      <c r="C8" s="196" t="s">
        <v>130</v>
      </c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</row>
    <row r="9" s="192" customFormat="true" ht="55.5" hidden="false" customHeight="true" outlineLevel="0" collapsed="false">
      <c r="A9" s="197" t="s">
        <v>19</v>
      </c>
      <c r="B9" s="199" t="s">
        <v>133</v>
      </c>
      <c r="C9" s="196" t="s">
        <v>130</v>
      </c>
      <c r="D9" s="191"/>
      <c r="E9" s="191"/>
      <c r="F9" s="191"/>
      <c r="G9" s="191"/>
      <c r="H9" s="191"/>
      <c r="I9" s="191"/>
      <c r="J9" s="191" t="s">
        <v>134</v>
      </c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</row>
    <row r="10" s="192" customFormat="true" ht="71.25" hidden="false" customHeight="true" outlineLevel="0" collapsed="false">
      <c r="A10" s="200" t="s">
        <v>135</v>
      </c>
      <c r="B10" s="199" t="s">
        <v>133</v>
      </c>
      <c r="C10" s="196" t="s">
        <v>130</v>
      </c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</row>
    <row r="11" s="204" customFormat="true" ht="67.5" hidden="false" customHeight="true" outlineLevel="0" collapsed="false">
      <c r="A11" s="201" t="s">
        <v>136</v>
      </c>
      <c r="B11" s="202" t="s">
        <v>133</v>
      </c>
      <c r="C11" s="203" t="s">
        <v>130</v>
      </c>
      <c r="D11" s="124"/>
      <c r="E11" s="124"/>
      <c r="F11" s="124"/>
      <c r="G11" s="124"/>
      <c r="H11" s="124"/>
      <c r="I11" s="124" t="s">
        <v>134</v>
      </c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</row>
    <row r="12" s="204" customFormat="true" ht="20.25" hidden="false" customHeight="true" outlineLevel="0" collapsed="false">
      <c r="A12" s="205" t="s">
        <v>23</v>
      </c>
      <c r="B12" s="205"/>
      <c r="C12" s="205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</row>
    <row r="13" s="204" customFormat="true" ht="55.5" hidden="false" customHeight="true" outlineLevel="0" collapsed="false">
      <c r="A13" s="206" t="s">
        <v>137</v>
      </c>
      <c r="B13" s="207" t="s">
        <v>133</v>
      </c>
      <c r="C13" s="208" t="s">
        <v>130</v>
      </c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</row>
    <row r="14" s="204" customFormat="true" ht="18.75" hidden="false" customHeight="true" outlineLevel="0" collapsed="false">
      <c r="A14" s="193" t="s">
        <v>25</v>
      </c>
      <c r="B14" s="193"/>
      <c r="C14" s="193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</row>
    <row r="15" s="204" customFormat="true" ht="39.75" hidden="false" customHeight="true" outlineLevel="0" collapsed="false">
      <c r="A15" s="194" t="s">
        <v>138</v>
      </c>
      <c r="B15" s="195" t="s">
        <v>97</v>
      </c>
      <c r="C15" s="208" t="s">
        <v>130</v>
      </c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</row>
    <row r="16" s="204" customFormat="true" ht="45.75" hidden="false" customHeight="true" outlineLevel="0" collapsed="false">
      <c r="A16" s="197" t="s">
        <v>139</v>
      </c>
      <c r="B16" s="199" t="s">
        <v>133</v>
      </c>
      <c r="C16" s="196" t="s">
        <v>130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</row>
    <row r="17" s="204" customFormat="true" ht="41.25" hidden="false" customHeight="true" outlineLevel="0" collapsed="false">
      <c r="A17" s="201" t="s">
        <v>28</v>
      </c>
      <c r="B17" s="202" t="s">
        <v>133</v>
      </c>
      <c r="C17" s="203" t="s">
        <v>130</v>
      </c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</row>
    <row r="18" s="204" customFormat="true" ht="22.5" hidden="false" customHeight="true" outlineLevel="0" collapsed="false">
      <c r="A18" s="205" t="s">
        <v>29</v>
      </c>
      <c r="B18" s="205"/>
      <c r="C18" s="205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</row>
    <row r="19" s="204" customFormat="true" ht="33.75" hidden="false" customHeight="true" outlineLevel="0" collapsed="false">
      <c r="A19" s="209" t="s">
        <v>30</v>
      </c>
      <c r="B19" s="207" t="s">
        <v>133</v>
      </c>
      <c r="C19" s="210" t="s">
        <v>130</v>
      </c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</row>
    <row r="20" s="204" customFormat="true" ht="33" hidden="false" customHeight="true" outlineLevel="0" collapsed="false">
      <c r="A20" s="211" t="s">
        <v>140</v>
      </c>
      <c r="B20" s="199" t="s">
        <v>133</v>
      </c>
      <c r="C20" s="212" t="s">
        <v>141</v>
      </c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</row>
    <row r="21" s="204" customFormat="true" ht="43.5" hidden="false" customHeight="true" outlineLevel="0" collapsed="false">
      <c r="A21" s="213" t="s">
        <v>32</v>
      </c>
      <c r="B21" s="199" t="s">
        <v>133</v>
      </c>
      <c r="C21" s="212" t="s">
        <v>141</v>
      </c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</row>
    <row r="22" s="204" customFormat="true" ht="51" hidden="false" customHeight="true" outlineLevel="0" collapsed="false">
      <c r="A22" s="214" t="s">
        <v>33</v>
      </c>
      <c r="B22" s="202" t="s">
        <v>133</v>
      </c>
      <c r="C22" s="215" t="s">
        <v>141</v>
      </c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</row>
    <row r="23" s="204" customFormat="true" ht="21.75" hidden="false" customHeight="true" outlineLevel="0" collapsed="false">
      <c r="A23" s="216" t="s">
        <v>34</v>
      </c>
      <c r="B23" s="216"/>
      <c r="C23" s="216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</row>
    <row r="24" s="204" customFormat="true" ht="42" hidden="false" customHeight="true" outlineLevel="0" collapsed="false">
      <c r="A24" s="200" t="s">
        <v>38</v>
      </c>
      <c r="B24" s="217" t="s">
        <v>142</v>
      </c>
      <c r="C24" s="212" t="s">
        <v>130</v>
      </c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</row>
    <row r="25" s="204" customFormat="true" ht="36" hidden="false" customHeight="true" outlineLevel="0" collapsed="false">
      <c r="A25" s="200" t="s">
        <v>39</v>
      </c>
      <c r="B25" s="218" t="s">
        <v>143</v>
      </c>
      <c r="C25" s="212" t="s">
        <v>130</v>
      </c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</row>
    <row r="26" s="204" customFormat="true" ht="48" hidden="false" customHeight="true" outlineLevel="0" collapsed="false">
      <c r="A26" s="200" t="s">
        <v>40</v>
      </c>
      <c r="B26" s="217" t="s">
        <v>144</v>
      </c>
      <c r="C26" s="212" t="s">
        <v>130</v>
      </c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</row>
    <row r="27" s="204" customFormat="true" ht="36" hidden="false" customHeight="true" outlineLevel="0" collapsed="false">
      <c r="A27" s="219" t="s">
        <v>41</v>
      </c>
      <c r="B27" s="217" t="s">
        <v>142</v>
      </c>
      <c r="C27" s="212" t="s">
        <v>130</v>
      </c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</row>
    <row r="28" s="204" customFormat="true" ht="36" hidden="false" customHeight="true" outlineLevel="0" collapsed="false">
      <c r="A28" s="200" t="s">
        <v>42</v>
      </c>
      <c r="B28" s="218" t="s">
        <v>145</v>
      </c>
      <c r="C28" s="212" t="s">
        <v>130</v>
      </c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</row>
    <row r="29" s="204" customFormat="true" ht="33.75" hidden="false" customHeight="true" outlineLevel="0" collapsed="false">
      <c r="A29" s="200" t="s">
        <v>43</v>
      </c>
      <c r="B29" s="217" t="s">
        <v>146</v>
      </c>
      <c r="C29" s="212" t="s">
        <v>130</v>
      </c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</row>
    <row r="30" s="204" customFormat="true" ht="38.25" hidden="false" customHeight="true" outlineLevel="0" collapsed="false">
      <c r="A30" s="200" t="s">
        <v>44</v>
      </c>
      <c r="B30" s="217" t="s">
        <v>146</v>
      </c>
      <c r="C30" s="212" t="s">
        <v>130</v>
      </c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</row>
    <row r="31" s="204" customFormat="true" ht="39" hidden="false" customHeight="true" outlineLevel="0" collapsed="false">
      <c r="A31" s="220" t="s">
        <v>45</v>
      </c>
      <c r="B31" s="217" t="s">
        <v>146</v>
      </c>
      <c r="C31" s="212" t="s">
        <v>130</v>
      </c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</row>
    <row r="32" s="204" customFormat="true" ht="42" hidden="false" customHeight="true" outlineLevel="0" collapsed="false">
      <c r="A32" s="220" t="s">
        <v>46</v>
      </c>
      <c r="B32" s="217" t="s">
        <v>146</v>
      </c>
      <c r="C32" s="212" t="s">
        <v>130</v>
      </c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</row>
    <row r="33" s="204" customFormat="true" ht="35.25" hidden="false" customHeight="true" outlineLevel="0" collapsed="false">
      <c r="A33" s="221" t="s">
        <v>47</v>
      </c>
      <c r="B33" s="217" t="s">
        <v>146</v>
      </c>
      <c r="C33" s="212" t="s">
        <v>130</v>
      </c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</row>
    <row r="34" s="204" customFormat="true" ht="35.25" hidden="false" customHeight="true" outlineLevel="0" collapsed="false">
      <c r="A34" s="220" t="s">
        <v>147</v>
      </c>
      <c r="B34" s="217" t="s">
        <v>148</v>
      </c>
      <c r="C34" s="212" t="s">
        <v>130</v>
      </c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</row>
    <row r="35" s="204" customFormat="true" ht="35.25" hidden="false" customHeight="true" outlineLevel="0" collapsed="false">
      <c r="A35" s="200" t="s">
        <v>51</v>
      </c>
      <c r="B35" s="217" t="s">
        <v>149</v>
      </c>
      <c r="C35" s="212" t="s">
        <v>130</v>
      </c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</row>
    <row r="36" s="204" customFormat="true" ht="35.25" hidden="false" customHeight="true" outlineLevel="0" collapsed="false">
      <c r="A36" s="200" t="s">
        <v>52</v>
      </c>
      <c r="B36" s="217" t="s">
        <v>150</v>
      </c>
      <c r="C36" s="212" t="s">
        <v>130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</row>
    <row r="37" s="204" customFormat="true" ht="44.25" hidden="false" customHeight="true" outlineLevel="0" collapsed="false">
      <c r="A37" s="200" t="s">
        <v>53</v>
      </c>
      <c r="B37" s="217" t="s">
        <v>151</v>
      </c>
      <c r="C37" s="212" t="s">
        <v>130</v>
      </c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</row>
    <row r="38" s="204" customFormat="true" ht="35.25" hidden="false" customHeight="true" outlineLevel="0" collapsed="false">
      <c r="A38" s="219" t="s">
        <v>54</v>
      </c>
      <c r="B38" s="217" t="s">
        <v>152</v>
      </c>
      <c r="C38" s="212" t="s">
        <v>130</v>
      </c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</row>
    <row r="39" s="204" customFormat="true" ht="35.25" hidden="false" customHeight="true" outlineLevel="0" collapsed="false">
      <c r="A39" s="220" t="s">
        <v>55</v>
      </c>
      <c r="B39" s="217" t="s">
        <v>153</v>
      </c>
      <c r="C39" s="212" t="s">
        <v>130</v>
      </c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</row>
    <row r="40" s="204" customFormat="true" ht="35.25" hidden="false" customHeight="true" outlineLevel="0" collapsed="false">
      <c r="A40" s="220" t="s">
        <v>56</v>
      </c>
      <c r="B40" s="217" t="s">
        <v>153</v>
      </c>
      <c r="C40" s="212" t="s">
        <v>130</v>
      </c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</row>
    <row r="41" s="204" customFormat="true" ht="42.75" hidden="false" customHeight="true" outlineLevel="0" collapsed="false">
      <c r="A41" s="220" t="s">
        <v>57</v>
      </c>
      <c r="B41" s="217" t="s">
        <v>154</v>
      </c>
      <c r="C41" s="212" t="s">
        <v>130</v>
      </c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</row>
    <row r="42" s="204" customFormat="true" ht="48" hidden="false" customHeight="true" outlineLevel="0" collapsed="false">
      <c r="A42" s="220" t="s">
        <v>58</v>
      </c>
      <c r="B42" s="222" t="s">
        <v>97</v>
      </c>
      <c r="C42" s="212" t="s">
        <v>97</v>
      </c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</row>
    <row r="43" s="204" customFormat="true" ht="33.75" hidden="false" customHeight="true" outlineLevel="0" collapsed="false">
      <c r="A43" s="220" t="s">
        <v>59</v>
      </c>
      <c r="B43" s="217" t="s">
        <v>155</v>
      </c>
      <c r="C43" s="212" t="s">
        <v>130</v>
      </c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</row>
    <row r="44" s="204" customFormat="true" ht="33.75" hidden="false" customHeight="true" outlineLevel="0" collapsed="false">
      <c r="A44" s="220" t="s">
        <v>60</v>
      </c>
      <c r="B44" s="217" t="s">
        <v>156</v>
      </c>
      <c r="C44" s="212" t="s">
        <v>130</v>
      </c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</row>
    <row r="45" s="204" customFormat="true" ht="33.75" hidden="false" customHeight="true" outlineLevel="0" collapsed="false">
      <c r="A45" s="220" t="s">
        <v>61</v>
      </c>
      <c r="B45" s="223" t="s">
        <v>157</v>
      </c>
      <c r="C45" s="212" t="s">
        <v>130</v>
      </c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</row>
    <row r="46" s="204" customFormat="true" ht="33.75" hidden="false" customHeight="true" outlineLevel="0" collapsed="false">
      <c r="A46" s="224" t="s">
        <v>67</v>
      </c>
      <c r="B46" s="225" t="s">
        <v>97</v>
      </c>
      <c r="C46" s="212" t="s">
        <v>130</v>
      </c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</row>
    <row r="47" s="204" customFormat="true" ht="17.25" hidden="false" customHeight="true" outlineLevel="0" collapsed="false">
      <c r="A47" s="226" t="s">
        <v>69</v>
      </c>
      <c r="B47" s="226"/>
      <c r="C47" s="226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</row>
    <row r="48" s="204" customFormat="true" ht="63" hidden="false" customHeight="true" outlineLevel="0" collapsed="false">
      <c r="A48" s="227" t="s">
        <v>70</v>
      </c>
      <c r="B48" s="228" t="s">
        <v>133</v>
      </c>
      <c r="C48" s="212" t="s">
        <v>130</v>
      </c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</row>
    <row r="49" s="204" customFormat="true" ht="33.75" hidden="false" customHeight="false" outlineLevel="0" collapsed="false">
      <c r="A49" s="229" t="s">
        <v>71</v>
      </c>
      <c r="B49" s="228" t="s">
        <v>133</v>
      </c>
      <c r="C49" s="212" t="s">
        <v>130</v>
      </c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</row>
    <row r="50" s="204" customFormat="true" ht="42" hidden="false" customHeight="true" outlineLevel="0" collapsed="false">
      <c r="A50" s="229" t="s">
        <v>72</v>
      </c>
      <c r="B50" s="228" t="s">
        <v>133</v>
      </c>
      <c r="C50" s="212" t="s">
        <v>130</v>
      </c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  <c r="GF50" s="124"/>
      <c r="GG50" s="124"/>
      <c r="GH50" s="124"/>
      <c r="GI50" s="124"/>
      <c r="GJ50" s="124"/>
      <c r="GK50" s="124"/>
      <c r="GL50" s="124"/>
      <c r="GM50" s="124"/>
      <c r="GN50" s="124"/>
      <c r="GO50" s="124"/>
      <c r="GP50" s="124"/>
      <c r="GQ50" s="124"/>
      <c r="GR50" s="124"/>
      <c r="GS50" s="124"/>
      <c r="GT50" s="124"/>
      <c r="GU50" s="124"/>
      <c r="GV50" s="124"/>
      <c r="GW50" s="124"/>
      <c r="GX50" s="124"/>
      <c r="GY50" s="124"/>
      <c r="GZ50" s="124"/>
      <c r="HA50" s="124"/>
      <c r="HB50" s="124"/>
      <c r="HC50" s="124"/>
      <c r="HD50" s="124"/>
    </row>
    <row r="51" s="204" customFormat="true" ht="67.5" hidden="false" customHeight="false" outlineLevel="0" collapsed="false">
      <c r="A51" s="229" t="s">
        <v>73</v>
      </c>
      <c r="B51" s="228" t="s">
        <v>133</v>
      </c>
      <c r="C51" s="212" t="s">
        <v>130</v>
      </c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</row>
    <row r="52" s="204" customFormat="true" ht="63.75" hidden="false" customHeight="true" outlineLevel="0" collapsed="false">
      <c r="A52" s="229" t="s">
        <v>74</v>
      </c>
      <c r="B52" s="228" t="s">
        <v>133</v>
      </c>
      <c r="C52" s="212" t="s">
        <v>130</v>
      </c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  <c r="GG52" s="124"/>
      <c r="GH52" s="124"/>
      <c r="GI52" s="124"/>
      <c r="GJ52" s="124"/>
      <c r="GK52" s="124"/>
      <c r="GL52" s="124"/>
      <c r="GM52" s="124"/>
      <c r="GN52" s="124"/>
      <c r="GO52" s="124"/>
      <c r="GP52" s="124"/>
      <c r="GQ52" s="124"/>
      <c r="GR52" s="124"/>
      <c r="GS52" s="124"/>
      <c r="GT52" s="124"/>
      <c r="GU52" s="124"/>
      <c r="GV52" s="124"/>
      <c r="GW52" s="124"/>
      <c r="GX52" s="124"/>
      <c r="GY52" s="124"/>
      <c r="GZ52" s="124"/>
      <c r="HA52" s="124"/>
      <c r="HB52" s="124"/>
      <c r="HC52" s="124"/>
      <c r="HD52" s="124"/>
    </row>
    <row r="53" s="204" customFormat="true" ht="42" hidden="false" customHeight="true" outlineLevel="0" collapsed="false">
      <c r="A53" s="229" t="s">
        <v>75</v>
      </c>
      <c r="B53" s="228" t="s">
        <v>133</v>
      </c>
      <c r="C53" s="212" t="s">
        <v>130</v>
      </c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</row>
    <row r="54" customFormat="false" ht="24" hidden="false" customHeight="true" outlineLevel="0" collapsed="false">
      <c r="A54" s="230" t="s">
        <v>158</v>
      </c>
      <c r="B54" s="230"/>
      <c r="C54" s="230"/>
    </row>
    <row r="55" customFormat="false" ht="28.5" hidden="false" customHeight="true" outlineLevel="0" collapsed="false">
      <c r="A55" s="231"/>
      <c r="B55" s="231"/>
      <c r="C55" s="232"/>
    </row>
    <row r="56" customFormat="false" ht="12.75" hidden="false" customHeight="false" outlineLevel="0" collapsed="false">
      <c r="A56" s="231"/>
      <c r="B56" s="231"/>
      <c r="C56" s="232"/>
    </row>
    <row r="57" customFormat="false" ht="12.75" hidden="false" customHeight="false" outlineLevel="0" collapsed="false">
      <c r="A57" s="231"/>
      <c r="B57" s="231"/>
      <c r="C57" s="232"/>
    </row>
    <row r="58" customFormat="false" ht="12.75" hidden="false" customHeight="false" outlineLevel="0" collapsed="false">
      <c r="A58" s="231"/>
      <c r="B58" s="231"/>
      <c r="C58" s="232"/>
    </row>
    <row r="59" customFormat="false" ht="12.75" hidden="false" customHeight="false" outlineLevel="0" collapsed="false">
      <c r="A59" s="231"/>
      <c r="B59" s="231"/>
      <c r="C59" s="232"/>
    </row>
    <row r="60" customFormat="false" ht="12.75" hidden="false" customHeight="false" outlineLevel="0" collapsed="false">
      <c r="A60" s="231"/>
      <c r="B60" s="231"/>
      <c r="C60" s="232"/>
    </row>
    <row r="61" customFormat="false" ht="12.75" hidden="false" customHeight="false" outlineLevel="0" collapsed="false">
      <c r="A61" s="231"/>
      <c r="B61" s="231"/>
      <c r="C61" s="232"/>
    </row>
    <row r="62" customFormat="false" ht="12.75" hidden="false" customHeight="false" outlineLevel="0" collapsed="false">
      <c r="A62" s="231"/>
      <c r="B62" s="231"/>
      <c r="C62" s="232"/>
    </row>
    <row r="63" customFormat="false" ht="12.75" hidden="false" customHeight="false" outlineLevel="0" collapsed="false">
      <c r="A63" s="231"/>
      <c r="B63" s="231"/>
      <c r="C63" s="232"/>
    </row>
    <row r="64" customFormat="false" ht="12.75" hidden="false" customHeight="false" outlineLevel="0" collapsed="false">
      <c r="A64" s="231"/>
      <c r="B64" s="231"/>
      <c r="C64" s="232"/>
    </row>
    <row r="65" customFormat="false" ht="12.75" hidden="false" customHeight="false" outlineLevel="0" collapsed="false">
      <c r="A65" s="231"/>
      <c r="B65" s="231"/>
      <c r="C65" s="232"/>
    </row>
    <row r="66" customFormat="false" ht="12.75" hidden="false" customHeight="false" outlineLevel="0" collapsed="false">
      <c r="A66" s="231"/>
      <c r="B66" s="231"/>
      <c r="C66" s="232"/>
    </row>
    <row r="67" customFormat="false" ht="12.75" hidden="false" customHeight="false" outlineLevel="0" collapsed="false">
      <c r="A67" s="231"/>
      <c r="B67" s="231"/>
      <c r="C67" s="232"/>
    </row>
    <row r="68" customFormat="false" ht="12.75" hidden="false" customHeight="false" outlineLevel="0" collapsed="false">
      <c r="A68" s="231"/>
      <c r="B68" s="231"/>
      <c r="C68" s="232"/>
    </row>
    <row r="69" customFormat="false" ht="12.75" hidden="false" customHeight="false" outlineLevel="0" collapsed="false">
      <c r="A69" s="231"/>
      <c r="B69" s="231"/>
      <c r="C69" s="232"/>
    </row>
    <row r="70" customFormat="false" ht="12.75" hidden="false" customHeight="false" outlineLevel="0" collapsed="false">
      <c r="A70" s="231"/>
      <c r="B70" s="231"/>
      <c r="C70" s="232"/>
    </row>
    <row r="71" customFormat="false" ht="12.75" hidden="false" customHeight="false" outlineLevel="0" collapsed="false">
      <c r="A71" s="231"/>
      <c r="B71" s="231"/>
      <c r="C71" s="232"/>
    </row>
    <row r="72" customFormat="false" ht="12.75" hidden="false" customHeight="false" outlineLevel="0" collapsed="false">
      <c r="A72" s="231"/>
      <c r="B72" s="231"/>
      <c r="C72" s="232"/>
    </row>
    <row r="73" customFormat="false" ht="12.75" hidden="false" customHeight="false" outlineLevel="0" collapsed="false">
      <c r="A73" s="231"/>
      <c r="B73" s="231"/>
      <c r="C73" s="232"/>
    </row>
    <row r="74" customFormat="false" ht="12.75" hidden="false" customHeight="false" outlineLevel="0" collapsed="false">
      <c r="A74" s="231"/>
      <c r="B74" s="231"/>
      <c r="C74" s="232"/>
    </row>
    <row r="75" customFormat="false" ht="12.75" hidden="false" customHeight="false" outlineLevel="0" collapsed="false">
      <c r="A75" s="231"/>
      <c r="B75" s="231"/>
      <c r="C75" s="232"/>
    </row>
    <row r="76" customFormat="false" ht="12.75" hidden="false" customHeight="false" outlineLevel="0" collapsed="false">
      <c r="A76" s="231"/>
      <c r="B76" s="231"/>
      <c r="C76" s="232"/>
    </row>
    <row r="77" customFormat="false" ht="12.75" hidden="false" customHeight="false" outlineLevel="0" collapsed="false">
      <c r="A77" s="231"/>
      <c r="B77" s="231"/>
      <c r="C77" s="232"/>
    </row>
    <row r="78" customFormat="false" ht="12.75" hidden="false" customHeight="false" outlineLevel="0" collapsed="false">
      <c r="A78" s="231"/>
      <c r="B78" s="231"/>
      <c r="C78" s="232"/>
    </row>
    <row r="79" customFormat="false" ht="12.75" hidden="false" customHeight="false" outlineLevel="0" collapsed="false">
      <c r="A79" s="231"/>
      <c r="B79" s="231"/>
      <c r="C79" s="232"/>
    </row>
  </sheetData>
  <mergeCells count="10">
    <mergeCell ref="A2:C2"/>
    <mergeCell ref="A3:C3"/>
    <mergeCell ref="A5:C5"/>
    <mergeCell ref="A6:C6"/>
    <mergeCell ref="A12:C12"/>
    <mergeCell ref="A14:C14"/>
    <mergeCell ref="A18:C18"/>
    <mergeCell ref="A23:C23"/>
    <mergeCell ref="A47:C47"/>
    <mergeCell ref="A54:C54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20-10-16T13:08:52Z</cp:lastPrinted>
  <dcterms:modified xsi:type="dcterms:W3CDTF">2020-10-16T13:11:21Z</dcterms:modified>
  <cp:revision>0</cp:revision>
  <dc:subject/>
  <dc:title/>
</cp:coreProperties>
</file>