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</sheets>
  <definedNames>
    <definedName function="false" hidden="false" localSheetId="0" name="_xlnm.Print_Area" vbProcedure="false">'приложение 1'!$A$1:$Z$217</definedName>
    <definedName function="false" hidden="false" localSheetId="1" name="_xlnm.Print_Area" vbProcedure="false">'приложение 2'!$A$1:$G$55</definedName>
    <definedName function="false" hidden="false" localSheetId="2" name="_xlnm.Print_Area" vbProcedure="false">'приложение 3 '!$A$1:$C$52</definedName>
    <definedName function="false" hidden="false" localSheetId="1" name="_ftnref1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5">
  <si>
    <t xml:space="preserve">Приложение № 1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III кв. 2018 года  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8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8 год  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 на 2015-2020 годы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рганизация и осуществление учета, государственного мониторинга, регулирования численности охотничьих ресурсов на территории Республики Дагестан</t>
  </si>
  <si>
    <t xml:space="preserve">Минприроды РД</t>
  </si>
  <si>
    <t xml:space="preserve">Обеспечение охраны и контроля использования охотничьих ресурсов, организация охотничьего хозяйства республики      </t>
  </si>
  <si>
    <t xml:space="preserve">Обеспечение размещение и функционирования сети ООПТ по территории РД (юридическое закрепление, границ и охранных зон ООПТ) 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-ласти организации, регулиро-вания и охраны водных биологических ресурсов» 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     </t>
  </si>
  <si>
    <t xml:space="preserve">Подпрограмма «Экологическое образование и просвещение населения в Республике Дагестан»</t>
  </si>
  <si>
    <t xml:space="preserve">Повышение качества кадрового обеспечения системы экологического образования и просвещения****</t>
  </si>
  <si>
    <t xml:space="preserve">Совершенствование учебно-методического обеспечения системы экологического образования и просвещения       </t>
  </si>
  <si>
    <t xml:space="preserve">Создание информационной среды, обеспечивающей деятельность системы экологического образования и просвещения             </t>
  </si>
  <si>
    <t xml:space="preserve">Поддержка научно-исследовательской деятельности в области экологии и охраны окружающей среды****       </t>
  </si>
  <si>
    <t xml:space="preserve">Аналитическое и инструментальное сопровождение контрольно-надзорных мероприятий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Разработка научно-методических рекомендаций, регулирующих порядок обра-щения с ТКО на территории Республики Дагестан****</t>
  </si>
  <si>
    <t xml:space="preserve">Территориальная схема обращения с отходами, в том числе с твердыми коммунальными отходами**</t>
  </si>
  <si>
    <t xml:space="preserve">Формирование комплексной системы обращения с ТКО (в том числе научно-исследовательские работы, создание современной материальной базы комплексной системы обращения с ТКО, а также стимулирование строительства объектов, предназначенных для обработки, утилизации, обезвреживания, захоронения отходов, в том числе твердых коммунальных отходов и софинансирование строительства объектов по сбору, транспортированию, обработке и утилизации отходов от использования товаров)</t>
  </si>
  <si>
    <t xml:space="preserve">Строительство 10 межмуници-пальных природоохранных объектов (мусоросортировочного комплекса, современного полигона для размещения не-утильной части ТКО)***  </t>
  </si>
  <si>
    <t xml:space="preserve">Строительство межмуниципального природоохранного объекта в г. Махачкале (мусороперерабатывающего комплекса, современного полигона для размещения неутильной части ТКО, участка по утилизации строительных отходов)***</t>
  </si>
  <si>
    <t xml:space="preserve">Создание участков по сбору, утилизации демеркуризации, регенерации, обезвреживанию отходов (в т.ч. ртутьсодержащих лампочек и батарей малого тока)</t>
  </si>
  <si>
    <t xml:space="preserve">Приобретение специальной техники и оборудования***   </t>
  </si>
  <si>
    <t xml:space="preserve">Ликвидация накопленного экологического ущерба, в том числе несанкционированного размещения отходов</t>
  </si>
  <si>
    <t xml:space="preserve">Обеспечение строящихся комплексов инженерной инфраструктурой</t>
  </si>
  <si>
    <t xml:space="preserve">Строительство 6 МЭОКов</t>
  </si>
  <si>
    <t xml:space="preserve">Подпрограмма «Развитие водохозяйственного комплекса Республики Дагестан»</t>
  </si>
  <si>
    <t xml:space="preserve">1. Гарантированное водообеспечение</t>
  </si>
  <si>
    <t xml:space="preserve">Разработка проектно-сметной документации (далее –ПСД) по объекту: «Строительство руслового водохранилища на р.Рубас для водоснабжения населенных пунктов Табасаранского района Республики Дагестан»*****</t>
  </si>
  <si>
    <t xml:space="preserve">Строительство руслового водохранилища на р. Рубас для водоснабжения населенных пунктов Табасаранского района Республики Дагестан*****   </t>
  </si>
  <si>
    <t xml:space="preserve">Разработка ПСД по объекту: «Строительство  руслового водохранилища на р.Гамри–Озень в районе с.Бурдеки Сергокалинского района для водоснабжения 7 населенных пунктов Каякентского и Сергокалинского районов Республики Дагестан****</t>
  </si>
  <si>
    <t xml:space="preserve">Строительство руслового водохранилища на р.Гамри–Озень в районе с.Бурдеки Сергокалинского района для водоснабжения семи населенных пунктов Каякентского и Сергокалинского районов Республики Дагестан*****</t>
  </si>
  <si>
    <t xml:space="preserve">Разработка ПСД по объекту: «Строительство водохранилища на р.Кака-Озень для водоснабжения Сергокалинского района Республики Дагестан»****</t>
  </si>
  <si>
    <t xml:space="preserve">Строительство водохранилища на р.Кака-Озень для водоснабжения Сергокалинского района Республики Дагестан*****        </t>
  </si>
  <si>
    <t xml:space="preserve">Разработка ПСД по объекту: «Водоем-накопитель в с. Нижнее Казанище Буйнакского района Республики Дагестан»#</t>
  </si>
  <si>
    <t xml:space="preserve">Водоем-накопитель в с. Нижнее Казанище Буйнакского района Республики Дагестан***</t>
  </si>
  <si>
    <t xml:space="preserve">Разработка ПСД по объекту: «Строительство руслового во-дохранилища в с.Цухта Левашинского района Республики Дагестан»****</t>
  </si>
  <si>
    <t xml:space="preserve">Строительство руслового водохранилища в с. Цухта Левашинского района Республики Дагестан****        </t>
  </si>
  <si>
    <t xml:space="preserve">Разработка ПСД по объекту: «Строительство плотины на р.Карчаг-Чай и реконструкция межхозяйственного канала «Билгондаш» для водоснабжения населенных пунктов и орошения земель в Табасаранском районе Республики Дагестан»****</t>
  </si>
  <si>
    <t xml:space="preserve">Строительство плотины на р.Карчаг-Чай и реконструкция межхозяйственного канала «Билгондаш» для водоснабжения населенных пунктов и орошения земель в Табасаранском районе Республики Дагестан*****       </t>
  </si>
  <si>
    <t xml:space="preserve">Строительство руслового водохранилища на р.Манас-Озень для водоснабжения населения Карабудахкентского района Республики Дагестан**** </t>
  </si>
  <si>
    <t xml:space="preserve">Укрупненные инвестиционные проекты, направленные на гарантированное водообеспечение*****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Берегоукрепление на р.Чираг-Чай в с.Касумкент Сулейман-Стальского района Республики Дагестан (строительство)****</t>
  </si>
  <si>
    <t xml:space="preserve">Берегоукрепительные работы на р. Аварское Койсу в местности «Завод»Гунибского района Республики Дагестан (строительство)****</t>
  </si>
  <si>
    <t xml:space="preserve">Строительство берегозащитных сооружений на р.Андийское Койсу и р.Кочалинка для защиты с.Агвали и с.Кочали Цумадинского района Республики Дагестан****</t>
  </si>
  <si>
    <t xml:space="preserve">Строительство защитной дамбы на правом берегу р.Ахты-Чай в с.Ахты Ахтынского района Республики Дагестан (2-я очередь)****</t>
  </si>
  <si>
    <t xml:space="preserve">Строительство берегоукрепительных и руслорегулирующих сооружений в с. Маали Гергебильского района Республики Дагестан (р.Хирала)*****</t>
  </si>
  <si>
    <t xml:space="preserve">Строительство берегоукрепительных сооружений на р.Малый Самур по защите с.Азадоглы Магарамкентского района Республики Дагестан*****</t>
  </si>
  <si>
    <t xml:space="preserve">Строительство берегоукрепительных сооружений на р.Джурмут в с. Тлярата Тляратинского района Республики Дагестан****</t>
  </si>
  <si>
    <t xml:space="preserve">Разработка ПСД по объекту: «Строительство берегоукрепительных сооружений в с.Унцукуль Унцукульского района Республики Дагестан»*****</t>
  </si>
  <si>
    <t xml:space="preserve">Строительство берегоукрепительных сооружений в с.Унцукуль Унцукульского района Республики Дагестан*****</t>
  </si>
  <si>
    <t xml:space="preserve">Строительство берегоукрепительных сооружений в п.Шамхал Кировского района г. Махачкалы****</t>
  </si>
  <si>
    <t xml:space="preserve">Строительство берегоукрепительных сооружений на р.Тляратинка по защите с. Тлярата Гумбетовского района Республики Дагестан*****</t>
  </si>
  <si>
    <t xml:space="preserve">Строительство берегозащитных сооружений для защиты школы и прилегающих жилых домов в с. Гимры Унцукульского района Республики Дагестан****</t>
  </si>
  <si>
    <t xml:space="preserve">Строительство берегоукре-пительных сооружений в с. Ириб Чародинского района Республики Дагестан, в том числе строительный надзор и авторский контроль***</t>
  </si>
  <si>
    <t xml:space="preserve">Строительство берегоукрепительных сооружений на р.Каралазургер для защиты с. Тлярош Чародинского района Республики Дагестан****</t>
  </si>
  <si>
    <t xml:space="preserve">Строительство берегоукрепительных сооружений на р.Унсатлен для защиты с. Муни Ботлихского района Республики Дагестан*****</t>
  </si>
  <si>
    <t xml:space="preserve">Строительство берегоукрепительных сооружений на р.Хзанор для защиты с.Бежта Бежтинского участка Республики Дагестан****</t>
  </si>
  <si>
    <t xml:space="preserve">Разработка ПСД по объекту: «Строительство берегоукрепительных сооружений у с. Тлох Ботлихского района Республики Дагестан» (р. Андийское Койсу)*****</t>
  </si>
  <si>
    <t xml:space="preserve">Строительство берегоукрепительных сооружений у с. Тлох Ботлихского района Республики Дагестан (р. Андийское Койсу)*****</t>
  </si>
  <si>
    <t xml:space="preserve">Разработка ПСД по объекту: «Строительство берегозащитных сооружений на р.Чираг-Чай для защиты с.Касумкент (2очередь) С.-Стальского района Республики Дагестан»****</t>
  </si>
  <si>
    <t xml:space="preserve">Строительство берегозащитных сооружений на р.Чираг- Чай для защиты с.Касумкент (2очередь) С.-Стальского района Республики Дагестан****</t>
  </si>
  <si>
    <t xml:space="preserve">Разработка ПСД по объекту«Первоочередные мероприятия по защите населенных пунктов и сельскохозяйственных угодий от затопления паводковыми водами р. Терек на территории Республики Дагестан. Восстановление (реконструкция) водооградительных валов. Берегоукрепительные и регуляционные работы, Бабаюртовский и Кизлярский районы Республики Дагестан, 3 этап»****</t>
  </si>
  <si>
    <t xml:space="preserve">Первоочередные мероприятия по защите населенных пунктов и сельскохозяйственных угодий от затопления паводковыми водами р. Терек на территории Республики Дагестан. Восстановление (реконструкция) водооградительных валов. Берегоукрепительные и регуляционные работы, Бабаюртовский и Кизлярский районы Республики Дагестан, 3 этап*****</t>
  </si>
  <si>
    <t xml:space="preserve">Разработка ПСД по объекту: «Строительство берегозащитных сооружений на р.Самур  для защиты с.Ахты Ахтынского района Республики Дагестан»****</t>
  </si>
  <si>
    <t xml:space="preserve">Строительство берегозащитных сооружений на р.Самур  для защиты с.Ахты Ахтынского района Республики Дагестан****</t>
  </si>
  <si>
    <t xml:space="preserve">Разработка ПСД по объекту: «Строительство берегозащитных сооружений на р.Самур  для защиты с.Мугерган Магарамкентского района Республики Дагестан»*****</t>
  </si>
  <si>
    <t xml:space="preserve">Строительство берегозащитных сооружений на р. Самур  для защиты с. Мугерган Магарамкентского района Республики Дагестан*****</t>
  </si>
  <si>
    <t xml:space="preserve">Разработка ПСД по объекту: «Строительство берегозащитных сооружений на р. Рубас  для защиты с. Новолидже Табасаранского района Республики Дагестан»**** </t>
  </si>
  <si>
    <t xml:space="preserve">Строительство берегозащитных сооружений на р. Рубас  для защиты с. Новолидже Табасаранского района Республики Дагестан****</t>
  </si>
  <si>
    <t xml:space="preserve">Разработка ПСД по объекту: «Строительство берегоукрепительных сооружений на р. Хунзах для защиты с. Харахи Хунзахского района Республики Дагестан»****</t>
  </si>
  <si>
    <t xml:space="preserve">Строительство берегоукрепительных сооружений нар. Хунзах для защиты с. Харахи Хунзахского района Республики Дагестан*****</t>
  </si>
  <si>
    <t xml:space="preserve">Разработка ПСД по объекту: «Строительство берегозащитных сооружений на р. Хиндахская для защиты с. Хиндах Хунзахского района Республики Дагестан»****</t>
  </si>
  <si>
    <t xml:space="preserve">Строительство берегозащитных сооружений на р. Хиндахская для защиты с. Хиндах Хунзахского района Республики Дагестан****</t>
  </si>
  <si>
    <t xml:space="preserve">Разработка ПСД по объекту: «Строительство берегозащитных сооружений на р. Акташ для защиты с. Шагада Хасавюртовского района Республики Дагестан»****</t>
  </si>
  <si>
    <t xml:space="preserve">Строительство берегозащитных сооружений на р. Акташ  для защиты с.Шагада Хасавюртовского района Республики Дагестан****</t>
  </si>
  <si>
    <t xml:space="preserve">Разработка ПСД по объекту: «Реконструкция водооградительного вала на р. Аксай у с. Тукита Хасавюртовского района Республики Дагестан»*****</t>
  </si>
  <si>
    <t xml:space="preserve">Реконструкция водооградительного вала на р. Аксай ус. Тукита Хасавюртовского района Республики Дагестан*****</t>
  </si>
  <si>
    <t xml:space="preserve">Разработка ПСД по объекту: «Строительство берегозащитных сооружений на р. Гигатлинка для защиты с. Гигатли–Урух Цумадинского района Республики Дагестан» ****</t>
  </si>
  <si>
    <t xml:space="preserve">Строительство берегозащитных сооружений на р. Гигатлинка для защиты с.Гигатли–Урух Цумадинского района Республики Дагестан****</t>
  </si>
  <si>
    <t xml:space="preserve">Берегоукрепительные и противопаводковые мероприятия на р. Ансалтинка у с. Рахата Ботлихского района Республики Дагестан (строительство)*****</t>
  </si>
  <si>
    <t xml:space="preserve">Берегоукрепительные работы на р.  Аксай у с. Аксай Хасавюртовского района Республики Дагестан (строительство)*****</t>
  </si>
  <si>
    <t xml:space="preserve">Берегоукрепительные работы на правом берегу р.  Уллу-Чай  для защиты с. Татляр и сельхозугодий Дербентского района Республики Дагестан (строительство)****</t>
  </si>
  <si>
    <t xml:space="preserve">Корректировка ПСД по объекту: "Берегозащитные сооружения на р.Гюльгеричай по защите с.Кумук и сельхозугодий Курахского района в Дербентской зоне Республики Дагестан"</t>
  </si>
  <si>
    <t xml:space="preserve">Берегозащитные сооружения на р. Гюльгеричай по защитес. Кумук и сельхозугодий Курахского района в Дербентской зоне Республики Дагестан (строительство)</t>
  </si>
  <si>
    <t xml:space="preserve">Берегоукрепительные работы на р.  Губден-Озень для защиты с. Губден Карабудахкентского района Республики Дагестан (строительство)*****</t>
  </si>
  <si>
    <t xml:space="preserve">Строительство берегозащитных и селепропускных сооружений в с. Кидеро Цунтинского района Республики Дагестан (река Кидеро)****</t>
  </si>
  <si>
    <t xml:space="preserve">Берегоукрепительные работы на р. Тархо по защите с. Тадма-Гитль Ахвахского района Республики Дагестан (строительство), в т.ч. экспертиза достоверности определения сметной стоимости****</t>
  </si>
  <si>
    <t xml:space="preserve">Берегозащитные и руслорегулирующие работы в с.Шаитль, Гиниятль и Китури Цунтинского района Республики Дагестан (строительство)*****</t>
  </si>
  <si>
    <t xml:space="preserve">Берегозащитные сооружения на р. Аварское Койсу в с. Хебда Шамильского района Республики Дагестан (строительство)****</t>
  </si>
  <si>
    <t xml:space="preserve">Берегозащитные сооружения на р. Кара-Койсу в с.Кикуни Гергебильского района Республики Дагестан (строительство)*****</t>
  </si>
  <si>
    <t xml:space="preserve">Строительство берегозащитных сооружений для защиты    с. Голотль Шамильского района Республики Дагестан (р. Андийское Койсу и р. Тобот)****</t>
  </si>
  <si>
    <t xml:space="preserve">Первоочередные мероприятия по защите населенных пунктов и сельскохозяйственных угодий от затопления паводковыми водами р. Терек на территории  Республики Дагестан. Восстановление (реконструкция) водооградительных валов. Берегоукрепительные и регуляционные работы. Бабаюртовский и Кизлярский районы Республики Дагестан, 2 этап****</t>
  </si>
  <si>
    <t xml:space="preserve">Берегозащитные сооружения на р. Сулак по защите пос.  Главный Сулак Кировского района г.Махачкалы Республики Дагестан****</t>
  </si>
  <si>
    <t xml:space="preserve">Строительство берегозащитных сооружений на р. Ахты –Чай у с. Хнов Ахтынского района Республики Дагестан*****</t>
  </si>
  <si>
    <t xml:space="preserve">Строительство берегозащитных сооружений и дамб в с. Карата Ахвахского района Республики Дагестан (р.Ахвах)****</t>
  </si>
  <si>
    <t xml:space="preserve">Строительство берегозащитных сооружений на р. Аксай с. Новое Цолода в Хасавюртовской зоне Ахвахского района Республики Дагестан***** </t>
  </si>
  <si>
    <t xml:space="preserve">Корректировка ПСД по объекту: "Берегозащитные сооружения на р. Акташ в с. Карланюрт Хасавюртовского района Республики Дагестан»
</t>
  </si>
  <si>
    <t xml:space="preserve">Берегозащитные сооружения на р. Акташ в с. Карланюрт Хасавюртовского района Республики Дагестан (строительство)</t>
  </si>
  <si>
    <t xml:space="preserve">Строительство берегозащитных сооружений на р. Гюльгерычай у с. Нюгди Дербентского района Республики Дагестан****</t>
  </si>
  <si>
    <t xml:space="preserve">Разработка ПСД по объекту: «Руслорегуляционные и берегозащитные работы на сбросном канале «Кривая балка» для защиты объектов инфраструктуры Кумторкалинского района Республики Дагестан»*****</t>
  </si>
  <si>
    <t xml:space="preserve">Руслорегуляционные и берегозащитные работы на сбросном канале «Кривая балка» для защиты объектов инфраструктуры Кумторкалинского района Республики Дагестан (строительство)*****</t>
  </si>
  <si>
    <t xml:space="preserve">Разработка ПСД по объекту: «Берегозащитные сооружения на р. Самур у с. Мишлеш Рутульского района Республики Дагестан»****</t>
  </si>
  <si>
    <t xml:space="preserve">Берегозащитные сооружения на р. Самур у с. Мишлеш Рутульского района Республики Дагестан (строительство)****</t>
  </si>
  <si>
    <t xml:space="preserve">Разработка ПСД по объекту: «Берегозащитные работы на    р. Черехна для защиты с. Махалотли Цунтинского района Республики Дагестан»****</t>
  </si>
  <si>
    <t xml:space="preserve">Берегозащитные работы на р. Черехна для защиты с. Махалотли Цунтинского района Республики Дагестан****</t>
  </si>
  <si>
    <t xml:space="preserve">Разработка ПСД по объекту: «Строительство берегоукрепительных сооружений нар. Ансалтинка у с. Ансалта Ботлихского района Республики Дагестан»*****</t>
  </si>
  <si>
    <t xml:space="preserve">Строительство берегоукрепительных сооружений на р. Ансалтинка у с. Ансалта Ботлихского района Республики Дагестан*****</t>
  </si>
  <si>
    <t xml:space="preserve">Разработка ПСД по объекту: «Строительство берегоукрепительных сооружений на р. Рубас у с. Чулат Табасаранского района Республики Дагестан»****</t>
  </si>
  <si>
    <t xml:space="preserve">Строительство берегоукрепительных сооружений на р. Рубас у с. Чулат Табасаранского района Республики Дагестан****</t>
  </si>
  <si>
    <t xml:space="preserve">Разработка ПСД по объекту: «Строительство берегоукрепительных сооружений на р. Андийское Койсу у с. Игали Гумбетовского района Республики Дагестан»****</t>
  </si>
  <si>
    <t xml:space="preserve">Строительство берегоукрепительных сооружений на р. Андийское Койсу у с. Игали Гумбетовского района Республики Дагестан****</t>
  </si>
  <si>
    <t xml:space="preserve">Разработка ПСД по объекту: «Строительство берегоукрепительных сооружений на р. Андийское Койсу у с. Чирката Гумбетовского района Республики Дагестан»*****</t>
  </si>
  <si>
    <t xml:space="preserve">Строительство берегоукрепительных сооружений на р. Андийское Койсу у с. Чирката Гумбетовского района Республики Дагестан*****</t>
  </si>
  <si>
    <t xml:space="preserve">Разработка ПСД по объекту: «Строительство берегоукрепительных сооружений на р. Гамри-Озень у с. Маммаул Сергокалинского района Республики Дагестан»****</t>
  </si>
  <si>
    <t xml:space="preserve">Строительство берегоукрепительных сооружений нар. Гамри-Озень у с. Маммаул Сергокалинского района Республики Дагестан»*****</t>
  </si>
  <si>
    <t xml:space="preserve">Разработка ПСД по объекту: «Строительство берегоукрепительных сооружений на р. Рубас у с. Хучни Табасаранского района Республики Дагестан»****</t>
  </si>
  <si>
    <t xml:space="preserve">Строительство берегоукрепительных сооружений на р. Рубас у с. Хучни Табасаранского района Республики Да-гестан*****</t>
  </si>
  <si>
    <t xml:space="preserve">Разработка ПСД по объекту: «Строительство берегозащитных сооружений на стыке рек  Акташ и Саласу для защиты с. Ленинаул  Казбековского района Республики Дагестан»****</t>
  </si>
  <si>
    <t xml:space="preserve">Строительство берегозащитных сооружений на стыке рек  Акташ и Саласу для защиты с. Ленинаул Казбековского района Республики Дагестан*****</t>
  </si>
  <si>
    <t xml:space="preserve">Строительство берегозащитных сооружений на реке Джурмут для защиты жилых домов, административных зданий МВД России и ГУ МЧС России по РД в  с. Тлярата Тляратинского района Республики Дагестан***</t>
  </si>
  <si>
    <t xml:space="preserve">Разработка ПДС по объекту: «Берегозащитные сооружения на р. Сулак для защиты сельхозугодий СПК «Гиничутлинский им. Хизроева» в Кизилюртовском районе Республики Дагестан»**</t>
  </si>
  <si>
    <t xml:space="preserve">Берегозащитные сооружения на р. Сулак для защиты сельхозугодий СПК «Гиничутлинский им. Хизроева» в Кизилюртовском районе Республики Дагестан*****</t>
  </si>
  <si>
    <t xml:space="preserve">Разработка ПДС по объекту: «Перенаправление русла реки Кривая Балка в «Муравейник» с последующим сбросом в реку Сулак Республики Дагестан»#</t>
  </si>
  <si>
    <t xml:space="preserve">Перенаправление русла реки Кривая Балка в «Муравейник» с последующим сбросом расхода в устье р. Сулак, Республики Дагестан**</t>
  </si>
  <si>
    <t xml:space="preserve">Разработка ПДС по объекту: Переброска части стока реки Сулак в бухту у с. Глав Сулак, Республики Дагестан»#</t>
  </si>
  <si>
    <t xml:space="preserve">Перенаправление в части стока р. Сулак в Сулакский залив у с. Главсулак, Республики Дагестан****</t>
  </si>
  <si>
    <t xml:space="preserve">Строительство дамбы для отвода и понижения разливов р. Сухая Кума в                   г. Южно-Сухокумске</t>
  </si>
  <si>
    <t xml:space="preserve">Строительство берегозащитных сооружений на реке Аварское Койсу в верхней части с.Хебда
Шамильского района Республики Дагестан, в том числе разработка проектно-сметной документации****
</t>
  </si>
  <si>
    <t xml:space="preserve">Строительство водобойных сооружений на Гаруновском сбросном канале, в том числе разработка проектно-сметной документации****</t>
  </si>
  <si>
    <t xml:space="preserve">Всего по разделу 2.1</t>
  </si>
  <si>
    <t xml:space="preserve">2.2. Капитальный ремонт гидротехнических сооружений</t>
  </si>
  <si>
    <t xml:space="preserve">Разработка ПСД по объекту: «Капитальный ремонт защитной дамбы на р. Сулак для защиты с. Нечаевка Кизилюртовского района Республики Дагестан»**</t>
  </si>
  <si>
    <t xml:space="preserve">Капитальный ремонт защитной дамбы на р. Сулак для защиты с. Нечаевка Кизилюртовского района Республики Дагестан****</t>
  </si>
  <si>
    <t xml:space="preserve">Капитальный ремонт водооградительных валов левого берега р. Терек, 389+40 – ПК 449+40, Бабаюртовский район Республики Дагестан**</t>
  </si>
  <si>
    <t xml:space="preserve">Капитальный ремонт водооградительных валов левого берега р. Терек, ПК 300 – ПК 355, Кизлярский район Республики Дагестан#</t>
  </si>
  <si>
    <t xml:space="preserve">Капитальный ремонт защитных водооградительных валов ПК 650 – ПК 675 по правому берегу р. Терек, Бабаюртовский район Республики Дагестан#</t>
  </si>
  <si>
    <t xml:space="preserve">Капитальный ремонт водооградительных валов правого берега р. Терек от ПК 829+40 до ПК 893+53 и левого берега от ПК 829+40 до ПК 855+40, в Бабаюртовском районе Республики Дагестан#</t>
  </si>
  <si>
    <t xml:space="preserve">Разработка ПСД по объекту: «Капитальный ремонт защитных водооградительных валов по правому берегу р. Терек ПК 695 – 765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695 – 765, Бабаюртовский район Республики Дагестан</t>
  </si>
  <si>
    <t xml:space="preserve">Разработка ПСД по объекту: «Капитальный ремонт защитных водооградительных валов по правому берегу р. Терек ПК 300 – 360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300 – 360, Бабаюртовский район Республики Дагестан***</t>
  </si>
  <si>
    <t xml:space="preserve">Разработка ПСД по объекту: «Капитальный ремонт защитных водооградительных валов по правому берегу р. Терек ПК 500 – 560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500 – 560, Бабаюртовский район Республики Дагестан**</t>
  </si>
  <si>
    <t xml:space="preserve">Разработка ПСД по объекту: «Капитальный ремонт защитных водооградительных валов  правого берега р. Терек ПК 893+53 – ПК 960, Бабаюртовский район Республики Дагестан»#</t>
  </si>
  <si>
    <t xml:space="preserve">Капитальный ремонт защитных водооградительных валов  правого берега р. Терек ПК 893+53 – ПК 960, Бабаюртовский район Республики Дагестан*****</t>
  </si>
  <si>
    <t xml:space="preserve">Разработка ПСД по объекту: «Капитальный ремонт защитных водооградительных валов  правого берега р. Терек ПК 200 – ПК 240, Бабаюртовский район Республики Дагестан»**</t>
  </si>
  <si>
    <t xml:space="preserve">Капитальный ремонт защитных водооградительных валов  правого берега р. Терек ПК 200 – ПК 240, Бабаюртовский район Республики Дагестан»</t>
  </si>
  <si>
    <t xml:space="preserve">Разработка ПСД по объекту: «Капитальный ремонт защит-ных водооградительных валов  правого берега р. Терек ПК 20 – ПК 40, Бабаюртовский район Республики Дагестан»**</t>
  </si>
  <si>
    <t xml:space="preserve"> «Капитальный ремонт защитных водооградительных валов  правого берега р. Терек ПК 20 – ПК 40, Бабаюртовский район Республики Дагестан</t>
  </si>
  <si>
    <t xml:space="preserve">Разработка ПСД по объекту "Капитальный ремонт защит-ных водооградительных валов по левому берегу р. Терек ПК 355 - ПК 389+40, Бабаюртовский район Республики Дагестан</t>
  </si>
  <si>
    <t xml:space="preserve">Капитальный ремонт защитных водооградительных валов по левому берегу р. Терек ПК 355 - ПК 389+40, Бабаюртов-ский район Республики Даге-стан****</t>
  </si>
  <si>
    <t xml:space="preserve">Разработка ПСД по объекту "Капитальный ремонт защитных водооградительных валов по левому берегу р. Терек ПК 200 – ПК 300, Кизлярский район Республики Дагестан"</t>
  </si>
  <si>
    <t xml:space="preserve">Капитальный ремонт защитных водооградительных валов по левому берегу р. Терек ПК 200 – ПК 300, Кизлярский район Республики Дагестан****</t>
  </si>
  <si>
    <t xml:space="preserve">Разработка ПСД по объекту "Капитальный ремонт защитных водооградительных валов по правому берегу р. Терек ПК 40 – ПК 200, Бабаюртов-ский район Республики Даге-стан"****</t>
  </si>
  <si>
    <t xml:space="preserve">Капитальный ремонт защит-ных водооградительных валов по правому берегу р. Терек ПК 40 – ПК 200, Бабаюртов-ский район Республики Даге-стан*****</t>
  </si>
  <si>
    <t xml:space="preserve">Разработка ПСД по объекту "Капитальный ремонт защит-ных водооградительных валов по правому берегу р. Терек ПК 0 – КМ 14 выше от Каргалинского гидроузла, Бабаюр-товский район Республики Дагестан"****</t>
  </si>
  <si>
    <t xml:space="preserve">Капитальный ремонт защитных водооградительных валов по правому берегу р. Терек ПК 0 – КМ 14 выше от Карга-линского гидроузла, Бабаюр-товский район Республики Дагестан*****</t>
  </si>
  <si>
    <t xml:space="preserve">Проведение инвентаризации водооградительных валов р. Терек, изготовление технических паспортов и оформление права собственности****</t>
  </si>
  <si>
    <t xml:space="preserve">Проведение неотложных противопаводковых и аварийно–восстановительных мероприятий в нижнем течении р. Терек и на малых реках Республики Дагестан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</t>
  </si>
  <si>
    <t xml:space="preserve">Разработка декларация безопасности по объекту "Водооградительные валы правого и левого берегов р.Терек, Кизлярский и Бабаюртовский районы Республики Дагестан"**</t>
  </si>
  <si>
    <t xml:space="preserve">Расчет компенсации ущерба рыбным запасам при проведении водохозяйственных мероприятий</t>
  </si>
  <si>
    <t xml:space="preserve">Компенсация ущерба рыбным запасам при проведении водохозяйственных мероприятий</t>
  </si>
  <si>
    <t xml:space="preserve">Подготовка предложений об определении границ зон затопления, подтопления и карты объектов землеустройства****</t>
  </si>
  <si>
    <t xml:space="preserve">Укрупненные инвестиционные проекты, направленные на защиту населения от негативного воздействия вод****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Экспертиза достоверности сметной стоимости по объекту: «Восстановление, экологическая реабилитация экосистемы озера Южный Аграхан»#</t>
  </si>
  <si>
    <t xml:space="preserve">Обследование южной части Аграханского залива с целью установления вида водного объекта #</t>
  </si>
  <si>
    <t xml:space="preserve">Разработка ПСД по объекту: «Экологическая реабилитация озера Аджи (Папас) Дербентский район Республики Дагестан»**</t>
  </si>
  <si>
    <t xml:space="preserve">Экологическая реабилитация озера Аджи (Папас) Дербентский район Республики Дагестан****</t>
  </si>
  <si>
    <t xml:space="preserve">Разработка ПСД по объекту: «Экологическая реабилитация озера Грязевое Ленинского района г. Махачкала Республики Дагестан»**</t>
  </si>
  <si>
    <t xml:space="preserve">Экологическая реабилитация озера Грязевое Ленинского района г. Махачкала Республики Дагестан****</t>
  </si>
  <si>
    <t xml:space="preserve">Разработка ПСД по объекту: «Экологическая реабилитация озера Ак-Гель в г. Махачкала РД», в т.ч.государственная экспертиза и экспертиза достоверности сметной стоимости,  также повторная экспертиза достоверности сметной стоимости**</t>
  </si>
  <si>
    <t xml:space="preserve">Экологическая реабилитация озера Акгель в г. Махачкала Республики Дагестан</t>
  </si>
  <si>
    <t xml:space="preserve">Разработка ПСД по объекту: "Создание ИЗУ на озере Ак-Гель для строительства эколого-рекриационного комплекса"*****</t>
  </si>
  <si>
    <t xml:space="preserve">Разработка ПСД по объекту: "Создание  эколого-рекриационного комплекса в водоохранной зоне озера Грязевое"*****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Ицари»)»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иоресурсов»)   </t>
  </si>
  <si>
    <t xml:space="preserve">Расходы на выплаты, закупка товаров, работ услуг в целях обеспечения выполнения функций ГКУ РД «Фонда геологической информации РД»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оссийской Федерации»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****</t>
  </si>
  <si>
    <t xml:space="preserve">Осуществление переданных органам государственной власти субъектов Российской Фе-дерации в соответствии с ча-стью 1 статьи 33 ФЗ «Об охоте и о сохранении охотничьих ресурсов и о внесении изменений в отдельные законода-тельные акты РФ» полномочий Российской Федерации в области охраны и использования охотничьих ресурсов по федеральному государственному охотничьему наздору, выдаче разрешений на добычу охотничьих ресурсов и заключению охотхозяйственных соглашений) </t>
  </si>
  <si>
    <t xml:space="preserve">Расходы на выплаты, закупка товаров, работ услуг в целях обеспечения выполнения функций ГКУ РД «Экосервис»**</t>
  </si>
  <si>
    <t xml:space="preserve">Расходы на выплаты, закупка товаров, работ услуг в целях обеспечения выполнения функций ГКУ РД «МСНПО «Дагестанберегозащита»</t>
  </si>
  <si>
    <t xml:space="preserve">ИТОГ:</t>
  </si>
  <si>
    <t xml:space="preserve">Итого по Программе:</t>
  </si>
  <si>
    <t xml:space="preserve"># финансирование мероприятия запланированое по программе в 2015 году</t>
  </si>
  <si>
    <t xml:space="preserve">** финансирование мероприятия запланированое по программе в 2016 году</t>
  </si>
  <si>
    <t xml:space="preserve">***  финансирование мероприятия запланировано по программе с 2017года</t>
  </si>
  <si>
    <t xml:space="preserve">****  финансирование мероприятия запланировано по программе с 2019 года</t>
  </si>
  <si>
    <t xml:space="preserve">*****  финансирование мероприятия запланировано по программе с 2020 года</t>
  </si>
  <si>
    <t xml:space="preserve">Приложение № 2</t>
  </si>
  <si>
    <t xml:space="preserve">Показатели результативности государственных программ Республики Дагестан  за  III кв. 2018 года 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3 кв. 2018г.</t>
  </si>
  <si>
    <t xml:space="preserve">Отклонение
(+,-)</t>
  </si>
  <si>
    <t xml:space="preserve">Причины отклонения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Целевой индикатор  будет достигнут по итогам года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Выдача охотничьих билетов единого федерального образца</t>
  </si>
  <si>
    <t xml:space="preserve">Целевой индикатор с превышением за счет средств республиканского бюджета РД 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Доля площадей рекультивированных и возвращенных земель в хозяйственный оборот от общей площади заброшенных и некультивированных карьеров</t>
  </si>
  <si>
    <t xml:space="preserve">%</t>
  </si>
  <si>
    <t xml:space="preserve">Доля устраненных нарушений требований законодательства в общем объеме нарушений, выявленных в процессе проведения мероприятий по региональному государственному контролю на объектах добычи ОПИ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-</t>
  </si>
  <si>
    <t xml:space="preserve">Количество проведенных работ по Марк-шейдерскому контролю на объектах недро-пользования за объемами добычи ОПИ на территории РД</t>
  </si>
  <si>
    <t xml:space="preserve">ед.</t>
  </si>
  <si>
    <t xml:space="preserve">Охват населения Республики Дагестан мероприятиями в сфере экологического   просвещения</t>
  </si>
  <si>
    <t xml:space="preserve">Охват учащихся экологическим образованием</t>
  </si>
  <si>
    <t xml:space="preserve">Число объектов социальной рекламы, размещенных на территории Республики Дагестан</t>
  </si>
  <si>
    <t xml:space="preserve">Число участников региональной научно-практической конференции «Правовые аспекты природопользования»</t>
  </si>
  <si>
    <t xml:space="preserve">чел.</t>
  </si>
  <si>
    <t xml:space="preserve">Подпрограмма «Комплексная система управления отходами и вторичными материальными ресурсамив Республике Дагестан»</t>
  </si>
  <si>
    <t xml:space="preserve">Объем ТКО, перерабатываемых на  межмуниципальных природоохранных объектах  по утилизации</t>
  </si>
  <si>
    <t xml:space="preserve">тонн</t>
  </si>
  <si>
    <t xml:space="preserve">Отсутствие финансирования</t>
  </si>
  <si>
    <t xml:space="preserve">Объем неутильной части ТКО, подлежащих захоронению</t>
  </si>
  <si>
    <t xml:space="preserve">Количество вторичных материальных ресурсов, отбираемых из отходов и направляемых на переработку</t>
  </si>
  <si>
    <t xml:space="preserve">Количество специальной техники и оборудования, приобретенных для использования в системе сбора и вывоза отходов</t>
  </si>
  <si>
    <t xml:space="preserve">Целевой индикатор исполняется за счет средств муниципального бюджета РД и внебюджетных источников </t>
  </si>
  <si>
    <t xml:space="preserve">Площадь земель, возвращенных в хозяйственный оборот</t>
  </si>
  <si>
    <t xml:space="preserve">га</t>
  </si>
  <si>
    <t xml:space="preserve">Отсутствие финансирования. Значение индикатора исполнено за счет средств муниципального бюджета</t>
  </si>
  <si>
    <t xml:space="preserve">Количество созданных рабочих мест</t>
  </si>
  <si>
    <t xml:space="preserve">чел./мест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Ведется реализация  мероприятий. Показатель будет достигнут после завершения мероприятий. 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Показатель на уровне прошлого года. Не изменяется в текущем году</t>
  </si>
  <si>
    <t xml:space="preserve">Объем выемки донных отложений в результате реализации мероприятий по восстановлению и экологической реабилитации вод-ных объектов, тыс. м3</t>
  </si>
  <si>
    <t xml:space="preserve">тыс.м3</t>
  </si>
  <si>
    <t xml:space="preserve">Ведется реализация мероприятия. Показатель будет достигнут после завершения мероприятий. </t>
  </si>
  <si>
    <t xml:space="preserve">Площадь восстановленных и прошедших экологическую реабилитацию водных объектов, га</t>
  </si>
  <si>
    <t xml:space="preserve">*целевые индикаторы за 2018 год</t>
  </si>
  <si>
    <t xml:space="preserve">Приложение № 3</t>
  </si>
  <si>
    <t xml:space="preserve">Информация о ходе реализации  мероприятий государственных программ Республики Дагестан за III кв. 2018 года 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Проведены послепромысловые учетные работы на территории охотничьих угодий РД (проводятся раз в год).</t>
  </si>
  <si>
    <t xml:space="preserve">Минфину РД осуществлять финансирование мероприятия в полном объеме </t>
  </si>
  <si>
    <t xml:space="preserve">Обеспечение охраны и контроля использования охотничьих ресурсов, организация охотничьего хозяйства республики</t>
  </si>
  <si>
    <t xml:space="preserve">В целях выявления нарушений законодательства в области охоты и сохранения охотничьих ресурсов в текущем году специалистами министерства, совместно с ГКУ «Дирекция особо охраняемых природных территорий, охраны животного мира и водных биоресурсов», были проведены рейдовые мероприятия, в ходе которых было выявлено 159 фактов нарушений.</t>
  </si>
  <si>
    <t xml:space="preserve">Мероприятия реализуются в соответствии с финансированием</t>
  </si>
  <si>
    <t xml:space="preserve">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-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рганизации, регулиро-вания и охраны водных биологических ресурсов» 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Мероприятия реализуются в соответствии с финансированием.</t>
  </si>
  <si>
    <t xml:space="preserve">Создание информационной среды, обеспечивающей деятельность системы экологического образования и просвещения</t>
  </si>
  <si>
    <t xml:space="preserve">Проведено следующие мероприятие: экологические викторины: "День птиц", "День воды"; субботники; экологические акции; марш парков, "День защиты животных".</t>
  </si>
  <si>
    <t xml:space="preserve"> в рамках осуществление контрольно-надзорных полномочий осуществляется  подсчет нанесенного экологического ущерба, а также  государственые экологические экспертизы  </t>
  </si>
  <si>
    <t xml:space="preserve">Формирование комплексной системы обращения с ТКО (в том числе создание современной материальной базы ком-плексной системы обращения с ТКО, а также стимулирование строительства объектов, предназначенных для обработки, утилизации, обезвреживания, захоронения отходов, в том числе твердых коммунальных отходов и софинансирование строительства объектов по сбору, транспортированию, обработке и утилизации отходов от использования товаров)</t>
  </si>
  <si>
    <t xml:space="preserve">Местным бюджетам обеспечить выделение финансовых средств.</t>
  </si>
  <si>
    <t xml:space="preserve">Проводится работа по определению подрядчика работ</t>
  </si>
  <si>
    <t xml:space="preserve">Мероприятие не реализуется в связи с отсутствием средств. </t>
  </si>
  <si>
    <t xml:space="preserve">Корректировка ПСД по объекту: "Берегозащитные сооружения на р. Акташ в с. Карланюрт Хасавюртовского района Республики Дагестан»
</t>
  </si>
  <si>
    <t xml:space="preserve">Строительство дамбы для отвода и понижения разливов                    р. Сухая Кума в г. Южно-Сухокумске</t>
  </si>
  <si>
    <t xml:space="preserve">«Капитальный ремонт защитных водооградительных валов  правого берега р. Терек ПК 20 – ПК 40, Бабаюртовский район Республики Дагестан</t>
  </si>
  <si>
    <t xml:space="preserve">Мероприятие выполнено</t>
  </si>
  <si>
    <t xml:space="preserve">В связи с частичным финансированием  выполнена часть работ </t>
  </si>
  <si>
    <t xml:space="preserve">Экологическая реабилитация озера Ак-Гель в г. Махачкала Республики Дагестан</t>
  </si>
  <si>
    <t xml:space="preserve">Проводятся работы по выемке грунта и установке георешеток (объемов нет, так как оплата не произведена и формы КС-2, 3 не закрыты)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Ф» полномочий Российской Федерации в области охраны и использования охотничьих ресурсов по федеральному государственному охотничьему наздору, выдаче разрешений на добычу охотничьих ресурсов и заключению охотхозяйственных соглашений) </t>
  </si>
  <si>
    <t xml:space="preserve">*мероприятия запланированые по программе на 2018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General"/>
    <numFmt numFmtId="168" formatCode="0.0"/>
    <numFmt numFmtId="169" formatCode="#,##0.00"/>
    <numFmt numFmtId="170" formatCode="#,##0"/>
    <numFmt numFmtId="171" formatCode="@"/>
    <numFmt numFmtId="172" formatCode="0"/>
  </numFmts>
  <fonts count="3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31" activePane="bottomLeft" state="frozen"/>
      <selection pane="topLeft" activeCell="A1" activeCellId="0" sqref="A1"/>
      <selection pane="bottom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21.49"/>
    <col collapsed="false" customWidth="true" hidden="false" outlineLevel="0" max="3" min="3" style="2" width="11.49"/>
    <col collapsed="false" customWidth="true" hidden="false" outlineLevel="0" max="4" min="4" style="2" width="12.65"/>
    <col collapsed="false" customWidth="true" hidden="false" outlineLevel="0" max="5" min="5" style="2" width="11.65"/>
    <col collapsed="false" customWidth="true" hidden="false" outlineLevel="0" max="6" min="6" style="2" width="11.32"/>
    <col collapsed="false" customWidth="true" hidden="false" outlineLevel="0" max="7" min="7" style="2" width="12.65"/>
    <col collapsed="false" customWidth="true" hidden="false" outlineLevel="0" max="8" min="8" style="2" width="9.82"/>
    <col collapsed="false" customWidth="true" hidden="false" outlineLevel="0" max="9" min="9" style="2" width="10.15"/>
    <col collapsed="false" customWidth="true" hidden="false" outlineLevel="0" max="10" min="10" style="2" width="11.32"/>
    <col collapsed="false" customWidth="true" hidden="false" outlineLevel="0" max="11" min="11" style="2" width="11.65"/>
    <col collapsed="false" customWidth="true" hidden="false" outlineLevel="0" max="13" min="12" style="2" width="10.49"/>
    <col collapsed="false" customWidth="true" hidden="false" outlineLevel="0" max="14" min="14" style="2" width="10.15"/>
    <col collapsed="false" customWidth="true" hidden="false" outlineLevel="0" max="15" min="15" style="2" width="10.65"/>
    <col collapsed="false" customWidth="true" hidden="false" outlineLevel="0" max="16" min="16" style="2" width="11.15"/>
    <col collapsed="false" customWidth="true" hidden="false" outlineLevel="0" max="18" min="17" style="2" width="10.99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66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9" t="s">
        <v>6</v>
      </c>
      <c r="J4" s="9"/>
      <c r="K4" s="9"/>
      <c r="L4" s="9"/>
      <c r="M4" s="9"/>
      <c r="N4" s="10" t="s">
        <v>7</v>
      </c>
      <c r="O4" s="10"/>
      <c r="P4" s="10"/>
      <c r="Q4" s="10"/>
      <c r="R4" s="10"/>
    </row>
    <row r="5" s="11" customFormat="true" ht="15.75" hidden="false" customHeight="true" outlineLevel="0" collapsed="false">
      <c r="A5" s="5"/>
      <c r="B5" s="6"/>
      <c r="C5" s="12" t="s">
        <v>8</v>
      </c>
      <c r="D5" s="13" t="s">
        <v>9</v>
      </c>
      <c r="E5" s="13"/>
      <c r="F5" s="13"/>
      <c r="G5" s="13"/>
      <c r="H5" s="8"/>
      <c r="I5" s="14" t="s">
        <v>8</v>
      </c>
      <c r="J5" s="15" t="s">
        <v>9</v>
      </c>
      <c r="K5" s="15"/>
      <c r="L5" s="15"/>
      <c r="M5" s="15"/>
      <c r="N5" s="14" t="s">
        <v>8</v>
      </c>
      <c r="O5" s="16" t="s">
        <v>9</v>
      </c>
      <c r="P5" s="16"/>
      <c r="Q5" s="16"/>
      <c r="R5" s="16"/>
    </row>
    <row r="6" s="11" customFormat="true" ht="107.25" hidden="false" customHeight="true" outlineLevel="0" collapsed="false">
      <c r="A6" s="5"/>
      <c r="B6" s="6"/>
      <c r="C6" s="12"/>
      <c r="D6" s="17" t="s">
        <v>10</v>
      </c>
      <c r="E6" s="17" t="s">
        <v>11</v>
      </c>
      <c r="F6" s="17" t="s">
        <v>12</v>
      </c>
      <c r="G6" s="17" t="s">
        <v>13</v>
      </c>
      <c r="H6" s="8"/>
      <c r="I6" s="14"/>
      <c r="J6" s="18" t="s">
        <v>10</v>
      </c>
      <c r="K6" s="18" t="s">
        <v>11</v>
      </c>
      <c r="L6" s="18" t="s">
        <v>12</v>
      </c>
      <c r="M6" s="18" t="s">
        <v>13</v>
      </c>
      <c r="N6" s="14"/>
      <c r="O6" s="18" t="s">
        <v>10</v>
      </c>
      <c r="P6" s="18" t="s">
        <v>11</v>
      </c>
      <c r="Q6" s="18" t="s">
        <v>12</v>
      </c>
      <c r="R6" s="19" t="s">
        <v>13</v>
      </c>
    </row>
    <row r="7" s="21" customFormat="true" ht="24.75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21" customFormat="true" ht="23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s="26" customFormat="true" ht="78.75" hidden="false" customHeight="true" outlineLevel="0" collapsed="false">
      <c r="A9" s="23" t="s">
        <v>16</v>
      </c>
      <c r="B9" s="6" t="s">
        <v>17</v>
      </c>
      <c r="C9" s="24" t="n">
        <v>1.79</v>
      </c>
      <c r="D9" s="24" t="n">
        <v>0</v>
      </c>
      <c r="E9" s="24" t="n">
        <v>1.79</v>
      </c>
      <c r="F9" s="24" t="n">
        <v>0</v>
      </c>
      <c r="G9" s="24" t="n">
        <v>0</v>
      </c>
      <c r="H9" s="24" t="n">
        <v>1.79</v>
      </c>
      <c r="I9" s="24" t="n">
        <v>1.67</v>
      </c>
      <c r="J9" s="24" t="n">
        <v>0</v>
      </c>
      <c r="K9" s="24" t="n">
        <v>1.67</v>
      </c>
      <c r="L9" s="24" t="n">
        <v>0</v>
      </c>
      <c r="M9" s="24" t="n">
        <v>0</v>
      </c>
      <c r="N9" s="24" t="n">
        <v>0.29</v>
      </c>
      <c r="O9" s="24" t="n">
        <v>0</v>
      </c>
      <c r="P9" s="24" t="n">
        <v>0.29</v>
      </c>
      <c r="Q9" s="24" t="n">
        <v>0</v>
      </c>
      <c r="R9" s="25" t="n">
        <v>0</v>
      </c>
    </row>
    <row r="10" s="21" customFormat="true" ht="69" hidden="false" customHeight="true" outlineLevel="0" collapsed="false">
      <c r="A10" s="27" t="s">
        <v>18</v>
      </c>
      <c r="B10" s="6"/>
      <c r="C10" s="28" t="n">
        <v>1.21</v>
      </c>
      <c r="D10" s="28" t="n">
        <v>0</v>
      </c>
      <c r="E10" s="28" t="n">
        <v>1.21</v>
      </c>
      <c r="F10" s="28" t="n">
        <v>0</v>
      </c>
      <c r="G10" s="28" t="n">
        <v>0</v>
      </c>
      <c r="H10" s="29" t="n">
        <v>1.21</v>
      </c>
      <c r="I10" s="29" t="n">
        <v>0.44</v>
      </c>
      <c r="J10" s="28" t="n">
        <v>0</v>
      </c>
      <c r="K10" s="29" t="n">
        <v>0.44</v>
      </c>
      <c r="L10" s="28" t="n">
        <v>0</v>
      </c>
      <c r="M10" s="28" t="n">
        <v>0</v>
      </c>
      <c r="N10" s="29" t="n">
        <v>0.29</v>
      </c>
      <c r="O10" s="28" t="n">
        <v>0</v>
      </c>
      <c r="P10" s="29" t="n">
        <v>0.29</v>
      </c>
      <c r="Q10" s="28" t="n">
        <v>0</v>
      </c>
      <c r="R10" s="30" t="n">
        <v>0</v>
      </c>
    </row>
    <row r="11" s="21" customFormat="true" ht="75" hidden="false" customHeight="true" outlineLevel="0" collapsed="false">
      <c r="A11" s="27" t="s">
        <v>19</v>
      </c>
      <c r="B11" s="6"/>
      <c r="C11" s="28" t="n">
        <v>11.4</v>
      </c>
      <c r="D11" s="28" t="n">
        <v>0</v>
      </c>
      <c r="E11" s="28" t="n">
        <v>11.4</v>
      </c>
      <c r="F11" s="28" t="n">
        <v>0</v>
      </c>
      <c r="G11" s="28" t="n">
        <v>0</v>
      </c>
      <c r="H11" s="29" t="n">
        <v>14</v>
      </c>
      <c r="I11" s="29" t="n">
        <v>10.64</v>
      </c>
      <c r="J11" s="28" t="n">
        <v>0</v>
      </c>
      <c r="K11" s="29" t="n">
        <v>10.64</v>
      </c>
      <c r="L11" s="28" t="n">
        <v>0</v>
      </c>
      <c r="M11" s="28" t="n">
        <v>0</v>
      </c>
      <c r="N11" s="29" t="n">
        <v>10.64</v>
      </c>
      <c r="O11" s="28" t="n">
        <v>0</v>
      </c>
      <c r="P11" s="29" t="n">
        <v>10.64</v>
      </c>
      <c r="Q11" s="28" t="n">
        <v>0</v>
      </c>
      <c r="R11" s="30" t="n">
        <v>0</v>
      </c>
    </row>
    <row r="12" s="21" customFormat="true" ht="153.75" hidden="false" customHeight="true" outlineLevel="0" collapsed="false">
      <c r="A12" s="31" t="s">
        <v>20</v>
      </c>
      <c r="B12" s="6"/>
      <c r="C12" s="32" t="n">
        <v>0.08</v>
      </c>
      <c r="D12" s="32" t="n">
        <v>0.08</v>
      </c>
      <c r="E12" s="32" t="n">
        <v>0</v>
      </c>
      <c r="F12" s="32" t="n">
        <v>0</v>
      </c>
      <c r="G12" s="32" t="n">
        <v>0</v>
      </c>
      <c r="H12" s="32" t="n">
        <v>0.08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3" t="n">
        <v>0</v>
      </c>
    </row>
    <row r="13" s="21" customFormat="true" ht="129.75" hidden="false" customHeight="true" outlineLevel="0" collapsed="false">
      <c r="A13" s="34" t="s">
        <v>21</v>
      </c>
      <c r="B13" s="6"/>
      <c r="C13" s="35" t="n">
        <v>0.06</v>
      </c>
      <c r="D13" s="35" t="n">
        <v>0.06</v>
      </c>
      <c r="E13" s="35" t="n">
        <v>0</v>
      </c>
      <c r="F13" s="35" t="n">
        <v>0</v>
      </c>
      <c r="G13" s="35" t="n">
        <v>0</v>
      </c>
      <c r="H13" s="35" t="n">
        <v>0.06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6" t="n">
        <v>0</v>
      </c>
    </row>
    <row r="14" s="21" customFormat="true" ht="23.25" hidden="false" customHeight="true" outlineLevel="0" collapsed="false">
      <c r="A14" s="37" t="s">
        <v>22</v>
      </c>
      <c r="B14" s="6"/>
      <c r="C14" s="38" t="n">
        <f aca="false">C9+C10+C11+C12+C13</f>
        <v>14.54</v>
      </c>
      <c r="D14" s="38" t="n">
        <f aca="false">D9+D10+D11+D12+D13</f>
        <v>0.14</v>
      </c>
      <c r="E14" s="38" t="n">
        <f aca="false">E9+E10+E11+E12+E13</f>
        <v>14.4</v>
      </c>
      <c r="F14" s="38" t="n">
        <f aca="false">F9+F10+F11+F12+F13</f>
        <v>0</v>
      </c>
      <c r="G14" s="38" t="n">
        <f aca="false">G9+G10+G11+G12+G13</f>
        <v>0</v>
      </c>
      <c r="H14" s="39" t="n">
        <f aca="false">H9+H10+H11+H12+H13</f>
        <v>17.14</v>
      </c>
      <c r="I14" s="39" t="n">
        <f aca="false">I9+I10+I11+I12+I13</f>
        <v>12.75</v>
      </c>
      <c r="J14" s="39" t="n">
        <f aca="false">J9+J10+J11+J12+J13</f>
        <v>0</v>
      </c>
      <c r="K14" s="38" t="n">
        <f aca="false">K9+K10+K11+K12+K13</f>
        <v>12.75</v>
      </c>
      <c r="L14" s="38" t="n">
        <f aca="false">L9+L10+L11+L12+L13</f>
        <v>0</v>
      </c>
      <c r="M14" s="38" t="n">
        <f aca="false">M9+M10+M11+M12+M13</f>
        <v>0</v>
      </c>
      <c r="N14" s="39" t="n">
        <f aca="false">N9+N10+N11+N12+N13</f>
        <v>11.22</v>
      </c>
      <c r="O14" s="39" t="n">
        <f aca="false">O9+O10+O11+O12+O13</f>
        <v>0</v>
      </c>
      <c r="P14" s="38" t="n">
        <f aca="false">P9+P10+P11+P12+P13</f>
        <v>11.22</v>
      </c>
      <c r="Q14" s="38" t="n">
        <f aca="false">Q9+Q10+Q11+Q12+Q13</f>
        <v>0</v>
      </c>
      <c r="R14" s="38" t="n">
        <f aca="false">R9+R10+R11+R12+R13</f>
        <v>0</v>
      </c>
    </row>
    <row r="15" s="21" customFormat="true" ht="27.75" hidden="false" customHeight="true" outlineLevel="0" collapsed="false">
      <c r="A15" s="40" t="s">
        <v>23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s="21" customFormat="true" ht="112.5" hidden="false" customHeight="true" outlineLevel="0" collapsed="false">
      <c r="A16" s="41" t="s">
        <v>24</v>
      </c>
      <c r="B16" s="6" t="s">
        <v>17</v>
      </c>
      <c r="C16" s="42" t="n">
        <v>2.5</v>
      </c>
      <c r="D16" s="42" t="n">
        <v>0</v>
      </c>
      <c r="E16" s="42" t="n">
        <v>2.5</v>
      </c>
      <c r="F16" s="42" t="n">
        <v>0</v>
      </c>
      <c r="G16" s="42" t="n">
        <v>0</v>
      </c>
      <c r="H16" s="43" t="n">
        <v>0</v>
      </c>
      <c r="I16" s="44" t="n">
        <v>0</v>
      </c>
      <c r="J16" s="42" t="n">
        <v>0</v>
      </c>
      <c r="K16" s="44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5" t="n">
        <v>0</v>
      </c>
    </row>
    <row r="17" s="21" customFormat="true" ht="22.5" hidden="false" customHeight="true" outlineLevel="0" collapsed="false">
      <c r="A17" s="46" t="s">
        <v>22</v>
      </c>
      <c r="B17" s="6"/>
      <c r="C17" s="46" t="n">
        <f aca="false">C16</f>
        <v>2.5</v>
      </c>
      <c r="D17" s="46" t="n">
        <f aca="false">D16</f>
        <v>0</v>
      </c>
      <c r="E17" s="46" t="n">
        <f aca="false">E16</f>
        <v>2.5</v>
      </c>
      <c r="F17" s="46" t="n">
        <f aca="false">F16</f>
        <v>0</v>
      </c>
      <c r="G17" s="46" t="n">
        <f aca="false">G16</f>
        <v>0</v>
      </c>
      <c r="H17" s="46" t="n">
        <f aca="false">H16</f>
        <v>0</v>
      </c>
      <c r="I17" s="47" t="n">
        <f aca="false">I16</f>
        <v>0</v>
      </c>
      <c r="J17" s="46" t="n">
        <f aca="false">J16</f>
        <v>0</v>
      </c>
      <c r="K17" s="47" t="n">
        <f aca="false">K16</f>
        <v>0</v>
      </c>
      <c r="L17" s="46" t="n">
        <f aca="false">L16</f>
        <v>0</v>
      </c>
      <c r="M17" s="46" t="n">
        <f aca="false">M16</f>
        <v>0</v>
      </c>
      <c r="N17" s="46" t="n">
        <f aca="false">N16</f>
        <v>0</v>
      </c>
      <c r="O17" s="46" t="n">
        <f aca="false">O16</f>
        <v>0</v>
      </c>
      <c r="P17" s="46" t="n">
        <f aca="false">P16</f>
        <v>0</v>
      </c>
      <c r="Q17" s="46" t="n">
        <f aca="false">Q16</f>
        <v>0</v>
      </c>
      <c r="R17" s="46" t="n">
        <f aca="false">R16</f>
        <v>0</v>
      </c>
    </row>
    <row r="18" s="21" customFormat="true" ht="27.75" hidden="false" customHeight="true" outlineLevel="0" collapsed="false">
      <c r="A18" s="40" t="s">
        <v>2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s="21" customFormat="true" ht="59.25" hidden="false" customHeight="true" outlineLevel="0" collapsed="false">
      <c r="A19" s="23" t="s">
        <v>26</v>
      </c>
      <c r="B19" s="6" t="s">
        <v>17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5" t="n">
        <v>0</v>
      </c>
    </row>
    <row r="20" s="21" customFormat="true" ht="63" hidden="false" customHeight="true" outlineLevel="0" collapsed="false">
      <c r="A20" s="31" t="s">
        <v>27</v>
      </c>
      <c r="B20" s="6"/>
      <c r="C20" s="32" t="n">
        <v>0.25</v>
      </c>
      <c r="D20" s="32" t="n">
        <v>0</v>
      </c>
      <c r="E20" s="32" t="n">
        <v>0.25</v>
      </c>
      <c r="F20" s="32" t="n">
        <v>0</v>
      </c>
      <c r="G20" s="32" t="n">
        <v>0</v>
      </c>
      <c r="H20" s="32" t="n">
        <v>0.25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3" t="n">
        <v>0</v>
      </c>
    </row>
    <row r="21" s="21" customFormat="true" ht="68.25" hidden="false" customHeight="true" outlineLevel="0" collapsed="false">
      <c r="A21" s="31" t="s">
        <v>28</v>
      </c>
      <c r="B21" s="6"/>
      <c r="C21" s="32" t="n">
        <v>1.3</v>
      </c>
      <c r="D21" s="32" t="n">
        <v>0</v>
      </c>
      <c r="E21" s="32" t="n">
        <v>1.3</v>
      </c>
      <c r="F21" s="32" t="n">
        <v>0</v>
      </c>
      <c r="G21" s="32" t="n">
        <v>0</v>
      </c>
      <c r="H21" s="32" t="n">
        <v>4.3</v>
      </c>
      <c r="I21" s="32" t="n">
        <v>3.18</v>
      </c>
      <c r="J21" s="32" t="n">
        <v>0</v>
      </c>
      <c r="K21" s="32" t="n">
        <v>3.18</v>
      </c>
      <c r="L21" s="32" t="n">
        <v>0</v>
      </c>
      <c r="M21" s="32" t="n">
        <v>0</v>
      </c>
      <c r="N21" s="32" t="n">
        <v>0.42</v>
      </c>
      <c r="O21" s="32" t="n">
        <v>0</v>
      </c>
      <c r="P21" s="32" t="n">
        <v>0.42</v>
      </c>
      <c r="Q21" s="32" t="n">
        <v>0</v>
      </c>
      <c r="R21" s="33" t="n">
        <v>0</v>
      </c>
    </row>
    <row r="22" s="21" customFormat="true" ht="68.25" hidden="false" customHeight="true" outlineLevel="0" collapsed="false">
      <c r="A22" s="31" t="s">
        <v>29</v>
      </c>
      <c r="B22" s="6"/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48" t="n">
        <v>0</v>
      </c>
      <c r="I22" s="32" t="n">
        <v>0.39</v>
      </c>
      <c r="J22" s="32" t="n">
        <v>0</v>
      </c>
      <c r="K22" s="32" t="n">
        <v>0.39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3" t="n">
        <v>0</v>
      </c>
    </row>
    <row r="23" s="21" customFormat="true" ht="63.75" hidden="false" customHeight="true" outlineLevel="0" collapsed="false">
      <c r="A23" s="27" t="s">
        <v>30</v>
      </c>
      <c r="B23" s="6"/>
      <c r="C23" s="29" t="n">
        <v>0.45</v>
      </c>
      <c r="D23" s="28" t="n">
        <v>0</v>
      </c>
      <c r="E23" s="29" t="n">
        <v>0.45</v>
      </c>
      <c r="F23" s="28" t="n">
        <v>0</v>
      </c>
      <c r="G23" s="28" t="n">
        <v>0</v>
      </c>
      <c r="H23" s="29" t="n">
        <v>0.45</v>
      </c>
      <c r="I23" s="29" t="n">
        <v>0.18</v>
      </c>
      <c r="J23" s="49" t="n">
        <v>0</v>
      </c>
      <c r="K23" s="29" t="n">
        <v>0.18</v>
      </c>
      <c r="L23" s="28" t="n">
        <v>0</v>
      </c>
      <c r="M23" s="28" t="n">
        <v>0</v>
      </c>
      <c r="N23" s="29" t="n">
        <v>0.18</v>
      </c>
      <c r="O23" s="49" t="n">
        <v>0</v>
      </c>
      <c r="P23" s="29" t="n">
        <v>0.18</v>
      </c>
      <c r="Q23" s="28" t="n">
        <v>0</v>
      </c>
      <c r="R23" s="30" t="n">
        <v>0</v>
      </c>
    </row>
    <row r="24" s="21" customFormat="true" ht="27" hidden="false" customHeight="true" outlineLevel="0" collapsed="false">
      <c r="A24" s="46" t="s">
        <v>22</v>
      </c>
      <c r="B24" s="6"/>
      <c r="C24" s="50" t="n">
        <f aca="false">C19+C20+C21+C22+C23</f>
        <v>2</v>
      </c>
      <c r="D24" s="50" t="n">
        <f aca="false">D19+D20+D21+D22+D23</f>
        <v>0</v>
      </c>
      <c r="E24" s="50" t="n">
        <f aca="false">E19+E20+E21+E22+E23</f>
        <v>2</v>
      </c>
      <c r="F24" s="50" t="n">
        <f aca="false">F19+F20+F21+F22+F23</f>
        <v>0</v>
      </c>
      <c r="G24" s="50" t="n">
        <f aca="false">G19+G20+G21+G22+G23</f>
        <v>0</v>
      </c>
      <c r="H24" s="50" t="n">
        <f aca="false">H19+H20+H21+H22+H23</f>
        <v>5</v>
      </c>
      <c r="I24" s="50" t="n">
        <f aca="false">I19+I20+I21+I22+I23</f>
        <v>3.75</v>
      </c>
      <c r="J24" s="50" t="n">
        <f aca="false">J19+J20+J21+J22+J23</f>
        <v>0</v>
      </c>
      <c r="K24" s="50" t="n">
        <f aca="false">K19+K20+K21+K22+K23</f>
        <v>3.75</v>
      </c>
      <c r="L24" s="50" t="n">
        <f aca="false">L19+L20+L21+L22+L23</f>
        <v>0</v>
      </c>
      <c r="M24" s="50" t="n">
        <f aca="false">M19+M20+M21+M22+M23</f>
        <v>0</v>
      </c>
      <c r="N24" s="50" t="n">
        <f aca="false">N19+N20+N21+N22+N23</f>
        <v>0.6</v>
      </c>
      <c r="O24" s="50" t="n">
        <f aca="false">O19+O20+O21+O22+O23</f>
        <v>0</v>
      </c>
      <c r="P24" s="50" t="n">
        <f aca="false">P19+P20+P21+P22+P23</f>
        <v>0.6</v>
      </c>
      <c r="Q24" s="50" t="n">
        <f aca="false">Q19+Q20+Q21+Q22+Q23</f>
        <v>0</v>
      </c>
      <c r="R24" s="50" t="n">
        <f aca="false">R19+R20+R21+R22+R23</f>
        <v>0</v>
      </c>
    </row>
    <row r="25" s="21" customFormat="true" ht="28.5" hidden="false" customHeight="true" outlineLevel="0" collapsed="false">
      <c r="A25" s="51" t="s">
        <v>31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s="21" customFormat="true" ht="75" hidden="false" customHeight="true" outlineLevel="0" collapsed="false">
      <c r="A26" s="23" t="s">
        <v>32</v>
      </c>
      <c r="B26" s="6" t="s">
        <v>17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5" t="n">
        <v>0</v>
      </c>
    </row>
    <row r="27" s="21" customFormat="true" ht="61.5" hidden="false" customHeight="true" outlineLevel="0" collapsed="false">
      <c r="A27" s="52" t="s">
        <v>33</v>
      </c>
      <c r="B27" s="6"/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4" t="n">
        <v>0</v>
      </c>
    </row>
    <row r="28" s="21" customFormat="true" ht="222" hidden="false" customHeight="true" outlineLevel="0" collapsed="false">
      <c r="A28" s="31" t="s">
        <v>34</v>
      </c>
      <c r="B28" s="6"/>
      <c r="C28" s="48" t="n">
        <v>313</v>
      </c>
      <c r="D28" s="32" t="n">
        <v>0</v>
      </c>
      <c r="E28" s="48" t="n">
        <v>6</v>
      </c>
      <c r="F28" s="48" t="n">
        <v>3</v>
      </c>
      <c r="G28" s="48" t="n">
        <v>304</v>
      </c>
      <c r="H28" s="55" t="n">
        <v>3</v>
      </c>
      <c r="I28" s="48" t="n">
        <v>2.25</v>
      </c>
      <c r="J28" s="32" t="n">
        <v>0</v>
      </c>
      <c r="K28" s="48" t="n">
        <v>2.25</v>
      </c>
      <c r="L28" s="32" t="n">
        <v>0</v>
      </c>
      <c r="M28" s="32" t="n">
        <v>0</v>
      </c>
      <c r="N28" s="32" t="n">
        <v>1.66</v>
      </c>
      <c r="O28" s="32" t="n">
        <v>0</v>
      </c>
      <c r="P28" s="32" t="n">
        <v>1.66</v>
      </c>
      <c r="Q28" s="32" t="n">
        <v>0</v>
      </c>
      <c r="R28" s="33" t="n">
        <v>0</v>
      </c>
    </row>
    <row r="29" s="21" customFormat="true" ht="81.75" hidden="false" customHeight="true" outlineLevel="0" collapsed="false">
      <c r="A29" s="31" t="s">
        <v>35</v>
      </c>
      <c r="B29" s="6"/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3" t="n">
        <v>0</v>
      </c>
    </row>
    <row r="30" s="21" customFormat="true" ht="119.25" hidden="false" customHeight="true" outlineLevel="0" collapsed="false">
      <c r="A30" s="31" t="s">
        <v>36</v>
      </c>
      <c r="B30" s="6"/>
      <c r="C30" s="32" t="n">
        <v>0</v>
      </c>
      <c r="D30" s="32" t="n">
        <v>0</v>
      </c>
      <c r="E30" s="32" t="n">
        <v>0</v>
      </c>
      <c r="F30" s="32"/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3" t="n">
        <v>0</v>
      </c>
    </row>
    <row r="31" s="21" customFormat="true" ht="83.25" hidden="false" customHeight="true" outlineLevel="0" collapsed="false">
      <c r="A31" s="31" t="s">
        <v>37</v>
      </c>
      <c r="B31" s="6"/>
      <c r="C31" s="32" t="n">
        <v>5.1</v>
      </c>
      <c r="D31" s="32" t="n">
        <v>0</v>
      </c>
      <c r="E31" s="32" t="n">
        <v>0</v>
      </c>
      <c r="F31" s="32" t="n">
        <v>2.1</v>
      </c>
      <c r="G31" s="32" t="n">
        <v>3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3" t="n">
        <v>0</v>
      </c>
    </row>
    <row r="32" s="21" customFormat="true" ht="35.25" hidden="false" customHeight="true" outlineLevel="0" collapsed="false">
      <c r="A32" s="31" t="s">
        <v>38</v>
      </c>
      <c r="B32" s="6"/>
      <c r="C32" s="32" t="n">
        <v>0</v>
      </c>
      <c r="D32" s="32" t="n">
        <v>0</v>
      </c>
      <c r="E32" s="32" t="n">
        <v>0</v>
      </c>
      <c r="F32" s="32" t="n">
        <v>0</v>
      </c>
      <c r="G32" s="48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3" t="n">
        <v>0</v>
      </c>
    </row>
    <row r="33" s="21" customFormat="true" ht="59.25" hidden="false" customHeight="true" outlineLevel="0" collapsed="false">
      <c r="A33" s="31" t="s">
        <v>39</v>
      </c>
      <c r="B33" s="6"/>
      <c r="C33" s="48" t="n">
        <v>35</v>
      </c>
      <c r="D33" s="32" t="n">
        <v>0</v>
      </c>
      <c r="E33" s="32" t="n">
        <v>0</v>
      </c>
      <c r="F33" s="48" t="n">
        <v>35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3" t="n">
        <v>0</v>
      </c>
    </row>
    <row r="34" s="21" customFormat="true" ht="59.25" hidden="false" customHeight="true" outlineLevel="0" collapsed="false">
      <c r="A34" s="27" t="s">
        <v>40</v>
      </c>
      <c r="B34" s="6"/>
      <c r="C34" s="28" t="n">
        <v>28.65</v>
      </c>
      <c r="D34" s="28" t="n">
        <v>0</v>
      </c>
      <c r="E34" s="28" t="n">
        <v>0</v>
      </c>
      <c r="F34" s="28" t="n">
        <v>28.65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30" t="n">
        <v>0</v>
      </c>
    </row>
    <row r="35" s="21" customFormat="true" ht="31.5" hidden="false" customHeight="true" outlineLevel="0" collapsed="false">
      <c r="A35" s="27" t="s">
        <v>41</v>
      </c>
      <c r="B35" s="6"/>
      <c r="C35" s="28" t="n">
        <v>1319.76</v>
      </c>
      <c r="D35" s="28" t="n">
        <v>0</v>
      </c>
      <c r="E35" s="28" t="n">
        <v>0</v>
      </c>
      <c r="F35" s="28" t="n">
        <v>112.12</v>
      </c>
      <c r="G35" s="28" t="n">
        <v>1207.64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30" t="n">
        <v>0</v>
      </c>
    </row>
    <row r="36" s="21" customFormat="true" ht="27.75" hidden="false" customHeight="true" outlineLevel="0" collapsed="false">
      <c r="A36" s="56" t="s">
        <v>22</v>
      </c>
      <c r="B36" s="6"/>
      <c r="C36" s="57" t="n">
        <f aca="false">C26+C27+C28+C29+C30+C31+C32+C33+C34+C35</f>
        <v>1701.51</v>
      </c>
      <c r="D36" s="57" t="n">
        <f aca="false">D26+D27+D28+D29+D30+D31+D32+D33+D34+D35</f>
        <v>0</v>
      </c>
      <c r="E36" s="57" t="n">
        <f aca="false">E26+E27+E28+E29+E30+E31+E32+E33+E34+E35</f>
        <v>6</v>
      </c>
      <c r="F36" s="57" t="n">
        <f aca="false">F26+F27+F28+F29+F30+F31+F32+F33+F34+F35</f>
        <v>180.87</v>
      </c>
      <c r="G36" s="57" t="n">
        <f aca="false">G26+G27+G28+G29+G30+G31+G32+G33+G34+G35</f>
        <v>1514.64</v>
      </c>
      <c r="H36" s="57" t="n">
        <f aca="false">H26+H27+H28+H29+H30+H31+H32+H33+H34+H35</f>
        <v>3</v>
      </c>
      <c r="I36" s="57" t="n">
        <f aca="false">I26+I27+I28+I29+I30+I31+I32+I33+I34+I35</f>
        <v>2.25</v>
      </c>
      <c r="J36" s="57" t="n">
        <f aca="false">J26+J27+J28+J29+J30+J31+J32+J33+J34+J35</f>
        <v>0</v>
      </c>
      <c r="K36" s="57" t="n">
        <f aca="false">K26+K27+K28+K29+K30+K31+K32+K33+K34+K35</f>
        <v>2.25</v>
      </c>
      <c r="L36" s="57" t="n">
        <f aca="false">L26+L27+L28+L29+L30+L31+L32+L33+L34+L35</f>
        <v>0</v>
      </c>
      <c r="M36" s="57" t="n">
        <f aca="false">M26+M27+M28+M29+M30+M31+M32+M33+M34+M35</f>
        <v>0</v>
      </c>
      <c r="N36" s="57" t="n">
        <f aca="false">N26+N27+N28+N29+N30+N31+N32+N33+N34+N35</f>
        <v>1.66</v>
      </c>
      <c r="O36" s="57" t="n">
        <f aca="false">O26+O27+O28+O29+O30+O31+O32+O33+O34+O35</f>
        <v>0</v>
      </c>
      <c r="P36" s="57" t="n">
        <f aca="false">P26+P27+P28+P29+P30+P31+P32+P33+P34+P35</f>
        <v>1.66</v>
      </c>
      <c r="Q36" s="57" t="n">
        <f aca="false">Q26+Q27+Q28+Q29+Q30+Q31+Q32+Q33+Q34+Q35</f>
        <v>0</v>
      </c>
      <c r="R36" s="57" t="n">
        <f aca="false">R26+R27+R28+R29+R30+R31+R32+R33+R34+R35</f>
        <v>0</v>
      </c>
    </row>
    <row r="37" s="21" customFormat="true" ht="29.25" hidden="false" customHeight="true" outlineLevel="0" collapsed="false">
      <c r="A37" s="51" t="s">
        <v>4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s="21" customFormat="true" ht="25.5" hidden="false" customHeight="true" outlineLevel="0" collapsed="false">
      <c r="A38" s="58" t="s">
        <v>43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s="21" customFormat="true" ht="104.25" hidden="false" customHeight="true" outlineLevel="0" collapsed="false">
      <c r="A39" s="59" t="s">
        <v>44</v>
      </c>
      <c r="B39" s="60" t="s">
        <v>17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2" t="n">
        <v>0</v>
      </c>
    </row>
    <row r="40" s="21" customFormat="true" ht="80.25" hidden="false" customHeight="true" outlineLevel="0" collapsed="false">
      <c r="A40" s="63" t="s">
        <v>45</v>
      </c>
      <c r="B40" s="60"/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5" t="n">
        <v>0</v>
      </c>
    </row>
    <row r="41" s="21" customFormat="true" ht="118.5" hidden="false" customHeight="true" outlineLevel="0" collapsed="false">
      <c r="A41" s="63" t="s">
        <v>46</v>
      </c>
      <c r="B41" s="60"/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5" t="n">
        <v>0</v>
      </c>
    </row>
    <row r="42" s="21" customFormat="true" ht="108.75" hidden="false" customHeight="true" outlineLevel="0" collapsed="false">
      <c r="A42" s="63" t="s">
        <v>47</v>
      </c>
      <c r="B42" s="60"/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5" t="n">
        <v>0</v>
      </c>
    </row>
    <row r="43" s="21" customFormat="true" ht="73.5" hidden="false" customHeight="true" outlineLevel="0" collapsed="false">
      <c r="A43" s="63" t="s">
        <v>48</v>
      </c>
      <c r="B43" s="60"/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5" t="n">
        <v>0</v>
      </c>
    </row>
    <row r="44" s="21" customFormat="true" ht="71.25" hidden="false" customHeight="true" outlineLevel="0" collapsed="false">
      <c r="A44" s="63" t="s">
        <v>49</v>
      </c>
      <c r="B44" s="60"/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5" t="n">
        <v>0</v>
      </c>
    </row>
    <row r="45" s="21" customFormat="true" ht="69.75" hidden="false" customHeight="true" outlineLevel="0" collapsed="false">
      <c r="A45" s="63" t="s">
        <v>50</v>
      </c>
      <c r="B45" s="60"/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7" t="n">
        <v>0</v>
      </c>
    </row>
    <row r="46" s="21" customFormat="true" ht="51.75" hidden="false" customHeight="true" outlineLevel="0" collapsed="false">
      <c r="A46" s="68" t="s">
        <v>51</v>
      </c>
      <c r="B46" s="60"/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70" t="n">
        <v>0</v>
      </c>
    </row>
    <row r="47" s="21" customFormat="true" ht="72.75" hidden="false" customHeight="true" outlineLevel="0" collapsed="false">
      <c r="A47" s="63" t="s">
        <v>52</v>
      </c>
      <c r="B47" s="60"/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5" t="n">
        <v>0</v>
      </c>
    </row>
    <row r="48" s="21" customFormat="true" ht="63.75" hidden="false" customHeight="true" outlineLevel="0" collapsed="false">
      <c r="A48" s="63" t="s">
        <v>53</v>
      </c>
      <c r="B48" s="60"/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5" t="n">
        <v>0</v>
      </c>
    </row>
    <row r="49" s="21" customFormat="true" ht="107.25" hidden="false" customHeight="true" outlineLevel="0" collapsed="false">
      <c r="A49" s="63" t="s">
        <v>54</v>
      </c>
      <c r="B49" s="60"/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5" t="n">
        <v>0</v>
      </c>
    </row>
    <row r="50" s="21" customFormat="true" ht="99.75" hidden="false" customHeight="true" outlineLevel="0" collapsed="false">
      <c r="A50" s="63" t="s">
        <v>55</v>
      </c>
      <c r="B50" s="60"/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5" t="n">
        <v>0</v>
      </c>
    </row>
    <row r="51" s="21" customFormat="true" ht="80.25" hidden="false" customHeight="true" outlineLevel="0" collapsed="false">
      <c r="A51" s="63" t="s">
        <v>56</v>
      </c>
      <c r="B51" s="60"/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5" t="n">
        <v>0</v>
      </c>
    </row>
    <row r="52" s="21" customFormat="true" ht="73.5" hidden="false" customHeight="true" outlineLevel="0" collapsed="false">
      <c r="A52" s="71" t="s">
        <v>57</v>
      </c>
      <c r="B52" s="60"/>
      <c r="C52" s="72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3" t="n">
        <v>0</v>
      </c>
    </row>
    <row r="53" s="21" customFormat="true" ht="30" hidden="false" customHeight="true" outlineLevel="0" collapsed="false">
      <c r="A53" s="74" t="s">
        <v>58</v>
      </c>
      <c r="B53" s="60"/>
      <c r="C53" s="75" t="n">
        <f aca="false">C39+C40+C41+C42+C43+C44+C45+C46+C47+C48+C49+C50+C51+C52</f>
        <v>0</v>
      </c>
      <c r="D53" s="75" t="n">
        <f aca="false">D39+D40+D41+D42+D43+D44+D45+D46+D47+D48+D49+D50+D51+D52</f>
        <v>0</v>
      </c>
      <c r="E53" s="75" t="n">
        <f aca="false">E39+E40+E41+E42+E43+E44+E45+E46+E47+E48+E49+E50+E51+E52</f>
        <v>0</v>
      </c>
      <c r="F53" s="75" t="n">
        <f aca="false">F39+F40+F41+F42+F43+F44+F45+F46+F47+F48+F49+F50+F51+F52</f>
        <v>0</v>
      </c>
      <c r="G53" s="75" t="n">
        <f aca="false">G39+G40+G41+G42+G43+G44+G45+G46+G47+G48+G49+G50+G51+G52</f>
        <v>0</v>
      </c>
      <c r="H53" s="75" t="n">
        <f aca="false">H39+H40+H41+H42+H43+H44+H45+H46+H47+H48+H49+H50+H51+H52</f>
        <v>0</v>
      </c>
      <c r="I53" s="75" t="n">
        <f aca="false">I39+I40+I41+I42+I43+I44+I45+I46+I47+I48+I49+I50+I51+I52</f>
        <v>0</v>
      </c>
      <c r="J53" s="75" t="n">
        <f aca="false">J39+J40+J41+J42+J43+J44+J45+J46+J47+J48+J49+J50+J51+J52</f>
        <v>0</v>
      </c>
      <c r="K53" s="75" t="n">
        <f aca="false">K39+K40+K41+K42+K43+K44+K45+K46+K47+K48+K49+K50+K51+K52</f>
        <v>0</v>
      </c>
      <c r="L53" s="75" t="n">
        <f aca="false">L39+L40+L41+L42+L43+L44+L45+L46+L47+L48+L49+L50+L51+L52</f>
        <v>0</v>
      </c>
      <c r="M53" s="75" t="n">
        <f aca="false">M39+M40+M41+M42+M43+M44+M45+M46+M47+M48+M49+M50+M51+M52</f>
        <v>0</v>
      </c>
      <c r="N53" s="75" t="n">
        <f aca="false">N39+N40+N41+N42+N43+N44+N45+N46+N47+N48+N49+N50+N51+N52</f>
        <v>0</v>
      </c>
      <c r="O53" s="75" t="n">
        <f aca="false">O39+O40+O41+O42+O43+O44+O45+O46+O47+O48+O49+O50+O51+O52</f>
        <v>0</v>
      </c>
      <c r="P53" s="75" t="n">
        <f aca="false">P39+P40+P41+P42+P43+P44+P45+P46+P47+P48+P49+P50+P51+P52</f>
        <v>0</v>
      </c>
      <c r="Q53" s="75" t="n">
        <f aca="false">Q39+Q40+Q41+Q42+Q43+Q44+Q45+Q46+Q47+Q48+Q49+Q50+Q51+Q52</f>
        <v>0</v>
      </c>
      <c r="R53" s="75" t="n">
        <f aca="false">R39+R40+R41+R42+R43+R44+R45+R46+R47+R48+R49+R50+R51+R52</f>
        <v>0</v>
      </c>
    </row>
    <row r="54" s="21" customFormat="true" ht="36" hidden="false" customHeight="true" outlineLevel="0" collapsed="false">
      <c r="A54" s="76" t="s">
        <v>59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s="21" customFormat="true" ht="69.75" hidden="false" customHeight="true" outlineLevel="0" collapsed="false">
      <c r="A55" s="23" t="s">
        <v>60</v>
      </c>
      <c r="B55" s="6" t="s">
        <v>17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5" t="n">
        <v>0</v>
      </c>
    </row>
    <row r="56" s="77" customFormat="true" ht="66" hidden="false" customHeight="true" outlineLevel="0" collapsed="false">
      <c r="A56" s="68" t="s">
        <v>61</v>
      </c>
      <c r="B56" s="6"/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3" t="n">
        <v>0</v>
      </c>
    </row>
    <row r="57" s="77" customFormat="true" ht="77.25" hidden="false" customHeight="true" outlineLevel="0" collapsed="false">
      <c r="A57" s="68" t="s">
        <v>62</v>
      </c>
      <c r="B57" s="6"/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3" t="n">
        <v>0</v>
      </c>
    </row>
    <row r="58" s="81" customFormat="true" ht="69" hidden="false" customHeight="true" outlineLevel="0" collapsed="false">
      <c r="A58" s="68" t="s">
        <v>63</v>
      </c>
      <c r="B58" s="6"/>
      <c r="C58" s="78" t="n">
        <v>0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9" t="n">
        <v>0</v>
      </c>
      <c r="S58" s="80"/>
      <c r="T58" s="80"/>
      <c r="U58" s="80"/>
      <c r="V58" s="80"/>
      <c r="W58" s="80"/>
      <c r="X58" s="80"/>
      <c r="Y58" s="80"/>
      <c r="Z58" s="80"/>
    </row>
    <row r="59" customFormat="false" ht="79.5" hidden="false" customHeight="true" outlineLevel="0" collapsed="false">
      <c r="A59" s="31" t="s">
        <v>64</v>
      </c>
      <c r="B59" s="6"/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3" t="n">
        <v>0</v>
      </c>
    </row>
    <row r="60" customFormat="false" ht="69.75" hidden="false" customHeight="true" outlineLevel="0" collapsed="false">
      <c r="A60" s="31" t="s">
        <v>65</v>
      </c>
      <c r="B60" s="6"/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3" t="n">
        <v>0</v>
      </c>
    </row>
    <row r="61" customFormat="false" ht="64.5" hidden="false" customHeight="true" outlineLevel="0" collapsed="false">
      <c r="A61" s="31" t="s">
        <v>66</v>
      </c>
      <c r="B61" s="6"/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3" t="n">
        <v>0</v>
      </c>
    </row>
    <row r="62" customFormat="false" ht="72.75" hidden="false" customHeight="true" outlineLevel="0" collapsed="false">
      <c r="A62" s="31" t="s">
        <v>67</v>
      </c>
      <c r="B62" s="6"/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3" t="n">
        <v>0</v>
      </c>
    </row>
    <row r="63" customFormat="false" ht="61.5" hidden="false" customHeight="true" outlineLevel="0" collapsed="false">
      <c r="A63" s="31" t="s">
        <v>68</v>
      </c>
      <c r="B63" s="6"/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3" t="n">
        <v>0</v>
      </c>
    </row>
    <row r="64" customFormat="false" ht="48" hidden="false" customHeight="true" outlineLevel="0" collapsed="false">
      <c r="A64" s="31" t="s">
        <v>69</v>
      </c>
      <c r="B64" s="6"/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3" t="n">
        <v>0</v>
      </c>
    </row>
    <row r="65" customFormat="false" ht="61.5" hidden="false" customHeight="true" outlineLevel="0" collapsed="false">
      <c r="A65" s="31" t="s">
        <v>70</v>
      </c>
      <c r="B65" s="6"/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3" t="n">
        <v>0</v>
      </c>
    </row>
    <row r="66" customFormat="false" ht="75.75" hidden="false" customHeight="true" outlineLevel="0" collapsed="false">
      <c r="A66" s="68" t="s">
        <v>71</v>
      </c>
      <c r="B66" s="6"/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3" t="n">
        <v>0</v>
      </c>
    </row>
    <row r="67" s="81" customFormat="true" ht="81" hidden="false" customHeight="true" outlineLevel="0" collapsed="false">
      <c r="A67" s="68" t="s">
        <v>72</v>
      </c>
      <c r="B67" s="6"/>
      <c r="C67" s="82" t="n">
        <v>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3" t="n">
        <v>0</v>
      </c>
      <c r="S67" s="84"/>
      <c r="T67" s="84"/>
      <c r="U67" s="84"/>
      <c r="V67" s="84"/>
      <c r="W67" s="84"/>
      <c r="X67" s="84"/>
      <c r="Y67" s="84"/>
      <c r="Z67" s="84"/>
      <c r="AA67" s="84"/>
    </row>
    <row r="68" customFormat="false" ht="64.5" hidden="false" customHeight="true" outlineLevel="0" collapsed="false">
      <c r="A68" s="31" t="s">
        <v>73</v>
      </c>
      <c r="B68" s="6"/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3" t="n">
        <v>0</v>
      </c>
    </row>
    <row r="69" customFormat="false" ht="62.25" hidden="false" customHeight="true" outlineLevel="0" collapsed="false">
      <c r="A69" s="31" t="s">
        <v>74</v>
      </c>
      <c r="B69" s="6"/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3" t="n">
        <v>0</v>
      </c>
    </row>
    <row r="70" customFormat="false" ht="58.5" hidden="false" customHeight="true" outlineLevel="0" collapsed="false">
      <c r="A70" s="31" t="s">
        <v>75</v>
      </c>
      <c r="B70" s="6"/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3" t="n">
        <v>0</v>
      </c>
    </row>
    <row r="71" customFormat="false" ht="76.5" hidden="false" customHeight="true" outlineLevel="0" collapsed="false">
      <c r="A71" s="31" t="s">
        <v>76</v>
      </c>
      <c r="B71" s="6"/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3" t="n">
        <v>0</v>
      </c>
    </row>
    <row r="72" customFormat="false" ht="65.25" hidden="false" customHeight="true" outlineLevel="0" collapsed="false">
      <c r="A72" s="31" t="s">
        <v>77</v>
      </c>
      <c r="B72" s="6"/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3" t="n">
        <v>0</v>
      </c>
    </row>
    <row r="73" customFormat="false" ht="87.75" hidden="false" customHeight="true" outlineLevel="0" collapsed="false">
      <c r="A73" s="31" t="s">
        <v>78</v>
      </c>
      <c r="B73" s="6"/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3" t="n">
        <v>0</v>
      </c>
    </row>
    <row r="74" customFormat="false" ht="75" hidden="false" customHeight="true" outlineLevel="0" collapsed="false">
      <c r="A74" s="31" t="s">
        <v>79</v>
      </c>
      <c r="B74" s="6"/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3" t="n">
        <v>0</v>
      </c>
    </row>
    <row r="75" customFormat="false" ht="175.5" hidden="false" customHeight="true" outlineLevel="0" collapsed="false">
      <c r="A75" s="31" t="s">
        <v>80</v>
      </c>
      <c r="B75" s="6"/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3" t="n">
        <v>0</v>
      </c>
    </row>
    <row r="76" customFormat="false" ht="171.75" hidden="false" customHeight="true" outlineLevel="0" collapsed="false">
      <c r="A76" s="31" t="s">
        <v>81</v>
      </c>
      <c r="B76" s="6"/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3" t="n">
        <v>0</v>
      </c>
    </row>
    <row r="77" customFormat="false" ht="83.25" hidden="false" customHeight="true" outlineLevel="0" collapsed="false">
      <c r="A77" s="31" t="s">
        <v>82</v>
      </c>
      <c r="B77" s="6"/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3" t="n">
        <v>0</v>
      </c>
    </row>
    <row r="78" customFormat="false" ht="75" hidden="false" customHeight="true" outlineLevel="0" collapsed="false">
      <c r="A78" s="31" t="s">
        <v>83</v>
      </c>
      <c r="B78" s="6"/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3" t="n">
        <v>0</v>
      </c>
    </row>
    <row r="79" customFormat="false" ht="84.75" hidden="false" customHeight="true" outlineLevel="0" collapsed="false">
      <c r="A79" s="31" t="s">
        <v>84</v>
      </c>
      <c r="B79" s="6"/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3" t="n">
        <v>0</v>
      </c>
    </row>
    <row r="80" customFormat="false" ht="75" hidden="false" customHeight="true" outlineLevel="0" collapsed="false">
      <c r="A80" s="31" t="s">
        <v>85</v>
      </c>
      <c r="B80" s="6"/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3" t="n">
        <v>0</v>
      </c>
    </row>
    <row r="81" customFormat="false" ht="87" hidden="false" customHeight="true" outlineLevel="0" collapsed="false">
      <c r="A81" s="31" t="s">
        <v>86</v>
      </c>
      <c r="B81" s="6"/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3" t="n">
        <v>0</v>
      </c>
    </row>
    <row r="82" customFormat="false" ht="63" hidden="false" customHeight="true" outlineLevel="0" collapsed="false">
      <c r="A82" s="31" t="s">
        <v>87</v>
      </c>
      <c r="B82" s="6"/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3" t="n">
        <v>0</v>
      </c>
    </row>
    <row r="83" customFormat="false" ht="75" hidden="false" customHeight="false" outlineLevel="0" collapsed="false">
      <c r="A83" s="31" t="s">
        <v>88</v>
      </c>
      <c r="B83" s="6"/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3" t="n">
        <v>0</v>
      </c>
    </row>
    <row r="84" customFormat="false" ht="60" hidden="false" customHeight="false" outlineLevel="0" collapsed="false">
      <c r="A84" s="31" t="s">
        <v>89</v>
      </c>
      <c r="B84" s="6"/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3" t="n">
        <v>0</v>
      </c>
    </row>
    <row r="85" customFormat="false" ht="75" hidden="false" customHeight="false" outlineLevel="0" collapsed="false">
      <c r="A85" s="31" t="s">
        <v>90</v>
      </c>
      <c r="B85" s="6"/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3" t="n">
        <v>0</v>
      </c>
    </row>
    <row r="86" customFormat="false" ht="60" hidden="false" customHeight="false" outlineLevel="0" collapsed="false">
      <c r="A86" s="31" t="s">
        <v>91</v>
      </c>
      <c r="B86" s="6"/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3" t="n">
        <v>0</v>
      </c>
    </row>
    <row r="87" customFormat="false" ht="87" hidden="false" customHeight="true" outlineLevel="0" collapsed="false">
      <c r="A87" s="31" t="s">
        <v>92</v>
      </c>
      <c r="B87" s="6"/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3" t="n">
        <v>0</v>
      </c>
    </row>
    <row r="88" customFormat="false" ht="62.25" hidden="false" customHeight="true" outlineLevel="0" collapsed="false">
      <c r="A88" s="31" t="s">
        <v>93</v>
      </c>
      <c r="B88" s="6"/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3" t="n">
        <v>0</v>
      </c>
    </row>
    <row r="89" customFormat="false" ht="73.5" hidden="false" customHeight="true" outlineLevel="0" collapsed="false">
      <c r="A89" s="31" t="s">
        <v>94</v>
      </c>
      <c r="B89" s="6"/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3" t="n">
        <v>0</v>
      </c>
    </row>
    <row r="90" customFormat="false" ht="57" hidden="false" customHeight="true" outlineLevel="0" collapsed="false">
      <c r="A90" s="31" t="s">
        <v>95</v>
      </c>
      <c r="B90" s="6"/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3" t="n">
        <v>0</v>
      </c>
    </row>
    <row r="91" customFormat="false" ht="75" hidden="false" customHeight="false" outlineLevel="0" collapsed="false">
      <c r="A91" s="31" t="s">
        <v>96</v>
      </c>
      <c r="B91" s="6"/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3" t="n">
        <v>0</v>
      </c>
    </row>
    <row r="92" customFormat="false" ht="75.75" hidden="false" customHeight="true" outlineLevel="0" collapsed="false">
      <c r="A92" s="31" t="s">
        <v>97</v>
      </c>
      <c r="B92" s="6"/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3" t="n">
        <v>0</v>
      </c>
    </row>
    <row r="93" customFormat="false" ht="75" hidden="false" customHeight="false" outlineLevel="0" collapsed="false">
      <c r="A93" s="31" t="s">
        <v>98</v>
      </c>
      <c r="B93" s="6"/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3" t="n">
        <v>0</v>
      </c>
    </row>
    <row r="94" customFormat="false" ht="70.5" hidden="false" customHeight="true" outlineLevel="0" collapsed="false">
      <c r="A94" s="31" t="s">
        <v>99</v>
      </c>
      <c r="B94" s="6"/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3" t="n">
        <v>0</v>
      </c>
    </row>
    <row r="95" customFormat="false" ht="83.25" hidden="false" customHeight="true" outlineLevel="0" collapsed="false">
      <c r="A95" s="63" t="s">
        <v>100</v>
      </c>
      <c r="B95" s="6"/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3" t="n">
        <v>0</v>
      </c>
    </row>
    <row r="96" customFormat="false" ht="83.25" hidden="false" customHeight="true" outlineLevel="0" collapsed="false">
      <c r="A96" s="68" t="s">
        <v>101</v>
      </c>
      <c r="B96" s="6"/>
      <c r="C96" s="32" t="n">
        <v>2.74</v>
      </c>
      <c r="D96" s="32" t="n">
        <v>0</v>
      </c>
      <c r="E96" s="32" t="n">
        <v>2.74</v>
      </c>
      <c r="F96" s="32" t="n">
        <v>0</v>
      </c>
      <c r="G96" s="32" t="n">
        <v>0</v>
      </c>
      <c r="H96" s="32" t="n">
        <v>2.74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3" t="n">
        <v>0</v>
      </c>
    </row>
    <row r="97" customFormat="false" ht="76.5" hidden="false" customHeight="true" outlineLevel="0" collapsed="false">
      <c r="A97" s="68" t="s">
        <v>102</v>
      </c>
      <c r="B97" s="6"/>
      <c r="C97" s="85" t="n">
        <v>10</v>
      </c>
      <c r="D97" s="85" t="n">
        <v>0</v>
      </c>
      <c r="E97" s="85" t="n">
        <v>10</v>
      </c>
      <c r="F97" s="85" t="n">
        <v>0</v>
      </c>
      <c r="G97" s="85" t="n">
        <v>0</v>
      </c>
      <c r="H97" s="85" t="n">
        <v>1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6" t="n">
        <v>0</v>
      </c>
    </row>
    <row r="98" customFormat="false" ht="66.75" hidden="false" customHeight="true" outlineLevel="0" collapsed="false">
      <c r="A98" s="63" t="s">
        <v>103</v>
      </c>
      <c r="B98" s="6"/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3" t="n">
        <v>0</v>
      </c>
    </row>
    <row r="99" customFormat="false" ht="69" hidden="false" customHeight="true" outlineLevel="0" collapsed="false">
      <c r="A99" s="63" t="s">
        <v>104</v>
      </c>
      <c r="B99" s="6"/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3" t="n">
        <v>0</v>
      </c>
    </row>
    <row r="100" s="81" customFormat="true" ht="93.75" hidden="false" customHeight="true" outlineLevel="0" collapsed="false">
      <c r="A100" s="68" t="s">
        <v>105</v>
      </c>
      <c r="B100" s="6"/>
      <c r="C100" s="87" t="n">
        <v>0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8" t="n">
        <v>0</v>
      </c>
      <c r="S100" s="84"/>
      <c r="T100" s="84"/>
      <c r="U100" s="84"/>
      <c r="V100" s="84"/>
      <c r="W100" s="84"/>
      <c r="X100" s="84"/>
      <c r="Y100" s="84"/>
      <c r="Z100" s="84"/>
    </row>
    <row r="101" customFormat="false" ht="76.5" hidden="false" customHeight="true" outlineLevel="0" collapsed="false">
      <c r="A101" s="63" t="s">
        <v>106</v>
      </c>
      <c r="B101" s="6"/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3" t="n">
        <v>0</v>
      </c>
    </row>
    <row r="102" customFormat="false" ht="63.75" hidden="false" customHeight="true" outlineLevel="0" collapsed="false">
      <c r="A102" s="63" t="s">
        <v>107</v>
      </c>
      <c r="B102" s="6"/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3" t="n">
        <v>0</v>
      </c>
    </row>
    <row r="103" customFormat="false" ht="71.25" hidden="false" customHeight="true" outlineLevel="0" collapsed="false">
      <c r="A103" s="63" t="s">
        <v>108</v>
      </c>
      <c r="B103" s="6"/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3" t="n">
        <v>0</v>
      </c>
    </row>
    <row r="104" customFormat="false" ht="78" hidden="false" customHeight="true" outlineLevel="0" collapsed="false">
      <c r="A104" s="63" t="s">
        <v>109</v>
      </c>
      <c r="B104" s="6"/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3" t="n">
        <v>0</v>
      </c>
    </row>
    <row r="105" customFormat="false" ht="162.75" hidden="false" customHeight="true" outlineLevel="0" collapsed="false">
      <c r="A105" s="63" t="s">
        <v>110</v>
      </c>
      <c r="B105" s="6"/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3" t="n">
        <v>0</v>
      </c>
    </row>
    <row r="106" s="81" customFormat="true" ht="72.75" hidden="false" customHeight="true" outlineLevel="0" collapsed="false">
      <c r="A106" s="89" t="s">
        <v>111</v>
      </c>
      <c r="B106" s="6"/>
      <c r="C106" s="78" t="n">
        <v>0</v>
      </c>
      <c r="D106" s="78" t="n">
        <v>0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  <c r="L106" s="78" t="n">
        <v>0</v>
      </c>
      <c r="M106" s="78" t="n">
        <v>0</v>
      </c>
      <c r="N106" s="78" t="n">
        <v>0</v>
      </c>
      <c r="O106" s="78" t="n">
        <v>0</v>
      </c>
      <c r="P106" s="78" t="n">
        <v>0</v>
      </c>
      <c r="Q106" s="78" t="n">
        <v>0</v>
      </c>
      <c r="R106" s="79" t="n">
        <v>0</v>
      </c>
      <c r="S106" s="80"/>
      <c r="T106" s="80"/>
      <c r="U106" s="80"/>
      <c r="V106" s="80"/>
      <c r="W106" s="80"/>
      <c r="X106" s="80"/>
      <c r="Y106" s="80"/>
      <c r="Z106" s="80"/>
    </row>
    <row r="107" customFormat="false" ht="63.75" hidden="false" customHeight="true" outlineLevel="0" collapsed="false">
      <c r="A107" s="90" t="s">
        <v>112</v>
      </c>
      <c r="B107" s="6"/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3" t="n">
        <v>0</v>
      </c>
    </row>
    <row r="108" customFormat="false" ht="63.75" hidden="false" customHeight="true" outlineLevel="0" collapsed="false">
      <c r="A108" s="63" t="s">
        <v>113</v>
      </c>
      <c r="B108" s="6"/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3" t="n">
        <v>0</v>
      </c>
    </row>
    <row r="109" customFormat="false" ht="75.75" hidden="false" customHeight="true" outlineLevel="0" collapsed="false">
      <c r="A109" s="63" t="s">
        <v>114</v>
      </c>
      <c r="B109" s="6"/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3" t="n">
        <v>0</v>
      </c>
    </row>
    <row r="110" customFormat="false" ht="98.25" hidden="false" customHeight="true" outlineLevel="0" collapsed="false">
      <c r="A110" s="63" t="s">
        <v>115</v>
      </c>
      <c r="B110" s="6"/>
      <c r="C110" s="32" t="n">
        <v>2.28</v>
      </c>
      <c r="D110" s="32" t="n">
        <v>0</v>
      </c>
      <c r="E110" s="32" t="n">
        <v>2.28</v>
      </c>
      <c r="F110" s="32" t="n">
        <v>0</v>
      </c>
      <c r="G110" s="32" t="n">
        <v>0</v>
      </c>
      <c r="H110" s="32" t="n">
        <v>2.28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3" t="n">
        <v>0</v>
      </c>
    </row>
    <row r="111" customFormat="false" ht="61.5" hidden="false" customHeight="true" outlineLevel="0" collapsed="false">
      <c r="A111" s="68" t="s">
        <v>116</v>
      </c>
      <c r="B111" s="6"/>
      <c r="C111" s="32" t="n">
        <v>10</v>
      </c>
      <c r="D111" s="32" t="n">
        <v>0</v>
      </c>
      <c r="E111" s="32" t="n">
        <v>10</v>
      </c>
      <c r="F111" s="32" t="n">
        <v>0</v>
      </c>
      <c r="G111" s="32" t="n">
        <v>0</v>
      </c>
      <c r="H111" s="32" t="n">
        <v>10</v>
      </c>
      <c r="I111" s="32" t="n">
        <v>5.2</v>
      </c>
      <c r="J111" s="32" t="n">
        <v>0</v>
      </c>
      <c r="K111" s="32" t="n">
        <v>5.2</v>
      </c>
      <c r="L111" s="32" t="n">
        <v>0</v>
      </c>
      <c r="M111" s="32" t="n">
        <v>0</v>
      </c>
      <c r="N111" s="32" t="n">
        <v>5.09</v>
      </c>
      <c r="O111" s="32" t="n">
        <v>0</v>
      </c>
      <c r="P111" s="32" t="n">
        <v>5.09</v>
      </c>
      <c r="Q111" s="32" t="n">
        <v>0</v>
      </c>
      <c r="R111" s="33" t="n">
        <v>0</v>
      </c>
    </row>
    <row r="112" customFormat="false" ht="60.75" hidden="false" customHeight="true" outlineLevel="0" collapsed="false">
      <c r="A112" s="63" t="s">
        <v>117</v>
      </c>
      <c r="B112" s="6"/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3" t="n">
        <v>0</v>
      </c>
    </row>
    <row r="113" customFormat="false" ht="102" hidden="false" customHeight="true" outlineLevel="0" collapsed="false">
      <c r="A113" s="63" t="s">
        <v>118</v>
      </c>
      <c r="B113" s="6"/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3" t="n">
        <v>0</v>
      </c>
    </row>
    <row r="114" customFormat="false" ht="100.5" hidden="false" customHeight="true" outlineLevel="0" collapsed="false">
      <c r="A114" s="63" t="s">
        <v>119</v>
      </c>
      <c r="B114" s="6"/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3" t="n">
        <v>0</v>
      </c>
    </row>
    <row r="115" customFormat="false" ht="63.75" hidden="false" customHeight="true" outlineLevel="0" collapsed="false">
      <c r="A115" s="63" t="s">
        <v>120</v>
      </c>
      <c r="B115" s="6"/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3" t="n">
        <v>0</v>
      </c>
    </row>
    <row r="116" customFormat="false" ht="63.75" hidden="false" customHeight="true" outlineLevel="0" collapsed="false">
      <c r="A116" s="63" t="s">
        <v>121</v>
      </c>
      <c r="B116" s="6"/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3" t="n">
        <v>0</v>
      </c>
    </row>
    <row r="117" customFormat="false" ht="72.75" hidden="false" customHeight="true" outlineLevel="0" collapsed="false">
      <c r="A117" s="63" t="s">
        <v>122</v>
      </c>
      <c r="B117" s="6"/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3" t="n">
        <v>0</v>
      </c>
    </row>
    <row r="118" customFormat="false" ht="51" hidden="false" customHeight="true" outlineLevel="0" collapsed="false">
      <c r="A118" s="63" t="s">
        <v>123</v>
      </c>
      <c r="B118" s="6"/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3" t="n">
        <v>0</v>
      </c>
    </row>
    <row r="119" customFormat="false" ht="76.5" hidden="false" customHeight="true" outlineLevel="0" collapsed="false">
      <c r="A119" s="63" t="s">
        <v>124</v>
      </c>
      <c r="B119" s="6"/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3" t="n">
        <v>0</v>
      </c>
    </row>
    <row r="120" customFormat="false" ht="63.75" hidden="false" customHeight="true" outlineLevel="0" collapsed="false">
      <c r="A120" s="63" t="s">
        <v>125</v>
      </c>
      <c r="B120" s="6"/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3" t="n">
        <v>0</v>
      </c>
    </row>
    <row r="121" customFormat="false" ht="76.5" hidden="false" customHeight="true" outlineLevel="0" collapsed="false">
      <c r="A121" s="63" t="s">
        <v>126</v>
      </c>
      <c r="B121" s="6"/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3" t="n">
        <v>0</v>
      </c>
    </row>
    <row r="122" customFormat="false" ht="63.75" hidden="false" customHeight="true" outlineLevel="0" collapsed="false">
      <c r="A122" s="63" t="s">
        <v>127</v>
      </c>
      <c r="B122" s="6"/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3" t="n">
        <v>0</v>
      </c>
    </row>
    <row r="123" customFormat="false" ht="89.25" hidden="false" customHeight="true" outlineLevel="0" collapsed="false">
      <c r="A123" s="63" t="s">
        <v>128</v>
      </c>
      <c r="B123" s="6"/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3" t="n">
        <v>0</v>
      </c>
    </row>
    <row r="124" customFormat="false" ht="76.5" hidden="false" customHeight="true" outlineLevel="0" collapsed="false">
      <c r="A124" s="63" t="s">
        <v>129</v>
      </c>
      <c r="B124" s="6"/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3" t="n">
        <v>0</v>
      </c>
    </row>
    <row r="125" customFormat="false" ht="81.75" hidden="false" customHeight="true" outlineLevel="0" collapsed="false">
      <c r="A125" s="63" t="s">
        <v>130</v>
      </c>
      <c r="B125" s="6"/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3" t="n">
        <v>0</v>
      </c>
    </row>
    <row r="126" customFormat="false" ht="76.5" hidden="false" customHeight="true" outlineLevel="0" collapsed="false">
      <c r="A126" s="63" t="s">
        <v>131</v>
      </c>
      <c r="B126" s="6"/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3" t="n">
        <v>0</v>
      </c>
    </row>
    <row r="127" customFormat="false" ht="83.25" hidden="false" customHeight="true" outlineLevel="0" collapsed="false">
      <c r="A127" s="63" t="s">
        <v>132</v>
      </c>
      <c r="B127" s="6"/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3" t="n">
        <v>0</v>
      </c>
    </row>
    <row r="128" customFormat="false" ht="63.75" hidden="false" customHeight="true" outlineLevel="0" collapsed="false">
      <c r="A128" s="63" t="s">
        <v>133</v>
      </c>
      <c r="B128" s="6"/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3" t="n">
        <v>0</v>
      </c>
    </row>
    <row r="129" customFormat="false" ht="81.75" hidden="false" customHeight="true" outlineLevel="0" collapsed="false">
      <c r="A129" s="68" t="s">
        <v>134</v>
      </c>
      <c r="B129" s="6"/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</row>
    <row r="130" customFormat="false" ht="69" hidden="false" customHeight="true" outlineLevel="0" collapsed="false">
      <c r="A130" s="63" t="s">
        <v>135</v>
      </c>
      <c r="B130" s="6"/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</row>
    <row r="131" customFormat="false" ht="89.25" hidden="false" customHeight="true" outlineLevel="0" collapsed="false">
      <c r="A131" s="68" t="s">
        <v>136</v>
      </c>
      <c r="B131" s="6"/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3" t="n">
        <v>0</v>
      </c>
    </row>
    <row r="132" customFormat="false" ht="76.5" hidden="false" customHeight="true" outlineLevel="0" collapsed="false">
      <c r="A132" s="63" t="s">
        <v>137</v>
      </c>
      <c r="B132" s="6"/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3" t="n">
        <v>0</v>
      </c>
    </row>
    <row r="133" customFormat="false" ht="94.5" hidden="false" customHeight="true" outlineLevel="0" collapsed="false">
      <c r="A133" s="91" t="s">
        <v>138</v>
      </c>
      <c r="B133" s="6"/>
      <c r="C133" s="85" t="n">
        <v>0</v>
      </c>
      <c r="D133" s="85" t="n">
        <v>0</v>
      </c>
      <c r="E133" s="85" t="n">
        <v>0</v>
      </c>
      <c r="F133" s="85" t="n">
        <v>0</v>
      </c>
      <c r="G133" s="85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</row>
    <row r="134" customFormat="false" ht="90" hidden="false" customHeight="true" outlineLevel="0" collapsed="false">
      <c r="A134" s="71" t="s">
        <v>139</v>
      </c>
      <c r="B134" s="6"/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f aca="false">C134</f>
        <v>0</v>
      </c>
      <c r="I134" s="32" t="n">
        <f aca="false">K134</f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f aca="false">P134</f>
        <v>0</v>
      </c>
      <c r="O134" s="32" t="n">
        <v>0</v>
      </c>
      <c r="P134" s="32" t="n">
        <f aca="false">I134</f>
        <v>0</v>
      </c>
      <c r="Q134" s="32" t="n">
        <v>0</v>
      </c>
      <c r="R134" s="33" t="n">
        <v>0</v>
      </c>
    </row>
    <row r="135" customFormat="false" ht="84.75" hidden="false" customHeight="true" outlineLevel="0" collapsed="false">
      <c r="A135" s="71" t="s">
        <v>140</v>
      </c>
      <c r="B135" s="6"/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3" t="n">
        <v>0</v>
      </c>
    </row>
    <row r="136" customFormat="false" ht="79.5" hidden="false" customHeight="true" outlineLevel="0" collapsed="false">
      <c r="A136" s="71" t="s">
        <v>141</v>
      </c>
      <c r="B136" s="6"/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3" t="n">
        <v>0</v>
      </c>
    </row>
    <row r="137" customFormat="false" ht="69.75" hidden="false" customHeight="true" outlineLevel="0" collapsed="false">
      <c r="A137" s="71" t="s">
        <v>142</v>
      </c>
      <c r="B137" s="6"/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f aca="false">C137</f>
        <v>0</v>
      </c>
      <c r="I137" s="32" t="n">
        <f aca="false">K137</f>
        <v>0</v>
      </c>
      <c r="J137" s="32" t="n">
        <v>0</v>
      </c>
      <c r="K137" s="32" t="n">
        <f aca="false">E137</f>
        <v>0</v>
      </c>
      <c r="L137" s="32" t="n">
        <v>0</v>
      </c>
      <c r="M137" s="32" t="n">
        <v>0</v>
      </c>
      <c r="N137" s="32" t="n">
        <f aca="false">P137</f>
        <v>0</v>
      </c>
      <c r="O137" s="32" t="n">
        <v>0</v>
      </c>
      <c r="P137" s="32" t="n">
        <f aca="false">I137</f>
        <v>0</v>
      </c>
      <c r="Q137" s="32" t="n">
        <v>0</v>
      </c>
      <c r="R137" s="33" t="n">
        <v>0</v>
      </c>
    </row>
    <row r="138" customFormat="false" ht="48" hidden="false" customHeight="true" outlineLevel="0" collapsed="false">
      <c r="A138" s="71" t="s">
        <v>143</v>
      </c>
      <c r="B138" s="6"/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3" t="n">
        <v>0</v>
      </c>
    </row>
    <row r="139" customFormat="false" ht="52.5" hidden="false" customHeight="true" outlineLevel="0" collapsed="false">
      <c r="A139" s="92" t="s">
        <v>144</v>
      </c>
      <c r="B139" s="6"/>
      <c r="C139" s="78" t="n">
        <v>0</v>
      </c>
      <c r="D139" s="78" t="n">
        <v>0</v>
      </c>
      <c r="E139" s="78" t="n">
        <v>0</v>
      </c>
      <c r="F139" s="78" t="n">
        <v>0</v>
      </c>
      <c r="G139" s="78" t="n">
        <v>0</v>
      </c>
      <c r="H139" s="78" t="n">
        <v>0</v>
      </c>
      <c r="I139" s="78" t="n">
        <v>0</v>
      </c>
      <c r="J139" s="78" t="n">
        <v>0</v>
      </c>
      <c r="K139" s="78" t="n">
        <v>0</v>
      </c>
      <c r="L139" s="78" t="n">
        <v>0</v>
      </c>
      <c r="M139" s="78" t="n">
        <v>0</v>
      </c>
      <c r="N139" s="78" t="n">
        <v>0</v>
      </c>
      <c r="O139" s="78" t="n">
        <v>0</v>
      </c>
      <c r="P139" s="78" t="n">
        <v>0</v>
      </c>
      <c r="Q139" s="78" t="n">
        <v>0</v>
      </c>
      <c r="R139" s="79" t="n">
        <v>0</v>
      </c>
    </row>
    <row r="140" customFormat="false" ht="52.5" hidden="false" customHeight="true" outlineLevel="0" collapsed="false">
      <c r="A140" s="68" t="s">
        <v>145</v>
      </c>
      <c r="B140" s="6"/>
      <c r="C140" s="32" t="n">
        <v>21.98</v>
      </c>
      <c r="D140" s="32" t="n">
        <v>0</v>
      </c>
      <c r="E140" s="32" t="n">
        <v>21.98</v>
      </c>
      <c r="F140" s="32" t="n">
        <v>0</v>
      </c>
      <c r="G140" s="32" t="n">
        <v>0</v>
      </c>
      <c r="H140" s="32" t="n">
        <v>21.98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</row>
    <row r="141" customFormat="false" ht="76.15" hidden="false" customHeight="true" outlineLevel="0" collapsed="false">
      <c r="A141" s="92" t="s">
        <v>146</v>
      </c>
      <c r="B141" s="6"/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</row>
    <row r="142" customFormat="false" ht="63.75" hidden="false" customHeight="true" outlineLevel="0" collapsed="false">
      <c r="A142" s="68" t="s">
        <v>147</v>
      </c>
      <c r="B142" s="6"/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</row>
    <row r="143" customFormat="false" ht="32.25" hidden="false" customHeight="true" outlineLevel="0" collapsed="false">
      <c r="A143" s="93" t="s">
        <v>148</v>
      </c>
      <c r="B143" s="6"/>
      <c r="C143" s="94" t="n">
        <f aca="false">C55+C56+C57+C58+C59+C60+C61+C62+C63+C64+C65+C66+C67+C68+C69+C70+C71+C72+C73+C74+C75+C76+C77+C78+C79+C80+C81+C82+C83+C84+C85+C86+C87+C88+C89+C90+C91+C92+C93+C94+C95+C96+C97+C98+C99+C100+C101+C102+C103+C104+C105+C106+C107+C108+C109+C110+C111+C112+C113+C114+C115+C116+C117+C118+C119+C120+C121+C122+C123+C124+C125+C126+C127+C128+C129+C130+C131+C132+C133+C134+C135+C136+C137+C138+C139+C140+C141+C142</f>
        <v>47</v>
      </c>
      <c r="D143" s="94" t="n">
        <f aca="false">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+D134+D135+D136+D137+D138+D139+D140+D141+D142</f>
        <v>0</v>
      </c>
      <c r="E143" s="94" t="n">
        <f aca="false">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</f>
        <v>47</v>
      </c>
      <c r="F143" s="94" t="n">
        <f aca="false">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</f>
        <v>0</v>
      </c>
      <c r="G143" s="94" t="n">
        <f aca="false">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</f>
        <v>0</v>
      </c>
      <c r="H143" s="94" t="n">
        <f aca="false">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+H134+H135+H136+H137+H138+H139+H140+H141+H142</f>
        <v>47</v>
      </c>
      <c r="I143" s="94" t="n">
        <f aca="false">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+I134+I135+I136+I137+I138+I139+I140+I141+I142</f>
        <v>5.2</v>
      </c>
      <c r="J143" s="94" t="n">
        <f aca="false">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+J134+J135+J136+J137+J138+J139+J140+J141+J142</f>
        <v>0</v>
      </c>
      <c r="K143" s="94" t="n">
        <f aca="false">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+K134+K135+K136+K137+K138+K139+K140+K141+K142</f>
        <v>5.2</v>
      </c>
      <c r="L143" s="94" t="n">
        <f aca="false">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+L134+L135+L136+L137+L138+L139+L140+L141+L142</f>
        <v>0</v>
      </c>
      <c r="M143" s="94" t="n">
        <f aca="false">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+M134+M135+M136+M137+M138+M139+M140+M141+M142</f>
        <v>0</v>
      </c>
      <c r="N143" s="94" t="n">
        <f aca="false">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+N134+N135+N136+N137+N138+N139+N140+N141+N142</f>
        <v>5.09</v>
      </c>
      <c r="O143" s="94" t="n">
        <f aca="false">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+O134+O135+O136+O137+O138+O139+O140+O141+O142</f>
        <v>0</v>
      </c>
      <c r="P143" s="94" t="n">
        <f aca="false">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+P134+P135+P136+P137+P138+P139+P140+P141+P142</f>
        <v>5.09</v>
      </c>
      <c r="Q143" s="94" t="n">
        <f aca="false">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+Q134+Q135+Q136+Q137+Q138+Q139+Q140+Q141+Q142</f>
        <v>0</v>
      </c>
      <c r="R143" s="94" t="n">
        <f aca="false">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+R134+R135+R136+R137+R138+R139+R140+R141+R142</f>
        <v>0</v>
      </c>
    </row>
    <row r="144" customFormat="false" ht="25.5" hidden="false" customHeight="true" outlineLevel="0" collapsed="false">
      <c r="A144" s="95" t="s">
        <v>149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</row>
    <row r="145" customFormat="false" ht="75" hidden="false" customHeight="true" outlineLevel="0" collapsed="false">
      <c r="A145" s="96" t="s">
        <v>150</v>
      </c>
      <c r="B145" s="97" t="s">
        <v>17</v>
      </c>
      <c r="C145" s="61" t="n">
        <v>0</v>
      </c>
      <c r="D145" s="61" t="n">
        <v>0</v>
      </c>
      <c r="E145" s="61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2" t="n">
        <v>0</v>
      </c>
    </row>
    <row r="146" customFormat="false" ht="60" hidden="false" customHeight="false" outlineLevel="0" collapsed="false">
      <c r="A146" s="68" t="s">
        <v>151</v>
      </c>
      <c r="B146" s="97"/>
      <c r="C146" s="64" t="n">
        <v>0</v>
      </c>
      <c r="D146" s="64" t="n">
        <v>0</v>
      </c>
      <c r="E146" s="64" t="n">
        <v>0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5" t="n">
        <v>0</v>
      </c>
    </row>
    <row r="147" customFormat="false" ht="60" hidden="false" customHeight="false" outlineLevel="0" collapsed="false">
      <c r="A147" s="68" t="s">
        <v>152</v>
      </c>
      <c r="B147" s="97"/>
      <c r="C147" s="64" t="n">
        <v>0</v>
      </c>
      <c r="D147" s="64" t="n">
        <v>0</v>
      </c>
      <c r="E147" s="64" t="n">
        <v>0</v>
      </c>
      <c r="F147" s="64" t="n">
        <v>0</v>
      </c>
      <c r="G147" s="64" t="n">
        <v>0</v>
      </c>
      <c r="H147" s="64" t="n">
        <v>0</v>
      </c>
      <c r="I147" s="64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5" t="n">
        <v>0</v>
      </c>
    </row>
    <row r="148" customFormat="false" ht="60" hidden="false" customHeight="false" outlineLevel="0" collapsed="false">
      <c r="A148" s="68" t="s">
        <v>153</v>
      </c>
      <c r="B148" s="97"/>
      <c r="C148" s="64" t="n">
        <v>0</v>
      </c>
      <c r="D148" s="64" t="n">
        <v>0</v>
      </c>
      <c r="E148" s="64" t="n">
        <v>0</v>
      </c>
      <c r="F148" s="64" t="n">
        <v>0</v>
      </c>
      <c r="G148" s="64" t="n">
        <v>0</v>
      </c>
      <c r="H148" s="64" t="n">
        <v>0</v>
      </c>
      <c r="I148" s="78" t="n">
        <v>0</v>
      </c>
      <c r="J148" s="78" t="n">
        <v>0</v>
      </c>
      <c r="K148" s="78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5" t="n">
        <v>0</v>
      </c>
    </row>
    <row r="149" customFormat="false" ht="75" hidden="false" customHeight="false" outlineLevel="0" collapsed="false">
      <c r="A149" s="68" t="s">
        <v>154</v>
      </c>
      <c r="B149" s="97"/>
      <c r="C149" s="64" t="n">
        <v>0</v>
      </c>
      <c r="D149" s="64" t="n">
        <v>0</v>
      </c>
      <c r="E149" s="64" t="n">
        <v>0</v>
      </c>
      <c r="F149" s="64" t="n">
        <v>0</v>
      </c>
      <c r="G149" s="64" t="n">
        <v>0</v>
      </c>
      <c r="H149" s="64" t="n">
        <v>0</v>
      </c>
      <c r="I149" s="78" t="n">
        <v>0</v>
      </c>
      <c r="J149" s="78" t="n">
        <v>0</v>
      </c>
      <c r="K149" s="78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5" t="n">
        <v>0</v>
      </c>
    </row>
    <row r="150" customFormat="false" ht="92.25" hidden="false" customHeight="true" outlineLevel="0" collapsed="false">
      <c r="A150" s="68" t="s">
        <v>155</v>
      </c>
      <c r="B150" s="97"/>
      <c r="C150" s="64" t="n">
        <v>0</v>
      </c>
      <c r="D150" s="64" t="n">
        <v>0</v>
      </c>
      <c r="E150" s="64" t="n">
        <v>0</v>
      </c>
      <c r="F150" s="64" t="n">
        <v>0</v>
      </c>
      <c r="G150" s="64" t="n">
        <v>0</v>
      </c>
      <c r="H150" s="64" t="n">
        <v>0</v>
      </c>
      <c r="I150" s="78" t="n">
        <v>0</v>
      </c>
      <c r="J150" s="78" t="n">
        <v>0</v>
      </c>
      <c r="K150" s="78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5" t="n">
        <v>0</v>
      </c>
    </row>
    <row r="151" customFormat="false" ht="90" hidden="false" customHeight="true" outlineLevel="0" collapsed="false">
      <c r="A151" s="68" t="s">
        <v>156</v>
      </c>
      <c r="B151" s="97"/>
      <c r="C151" s="64" t="n">
        <v>0</v>
      </c>
      <c r="D151" s="64" t="n">
        <v>0</v>
      </c>
      <c r="E151" s="64" t="n">
        <v>0</v>
      </c>
      <c r="F151" s="64" t="n">
        <v>0</v>
      </c>
      <c r="G151" s="64" t="n">
        <v>0</v>
      </c>
      <c r="H151" s="64" t="n">
        <v>0</v>
      </c>
      <c r="I151" s="78" t="n">
        <v>0</v>
      </c>
      <c r="J151" s="78" t="n">
        <v>0</v>
      </c>
      <c r="K151" s="78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5" t="n">
        <v>0</v>
      </c>
    </row>
    <row r="152" customFormat="false" ht="76.5" hidden="false" customHeight="true" outlineLevel="0" collapsed="false">
      <c r="A152" s="68" t="s">
        <v>157</v>
      </c>
      <c r="B152" s="97"/>
      <c r="C152" s="64" t="n">
        <v>31.76</v>
      </c>
      <c r="D152" s="64" t="n">
        <v>30.17</v>
      </c>
      <c r="E152" s="64" t="n">
        <v>1.59</v>
      </c>
      <c r="F152" s="64" t="n">
        <v>0</v>
      </c>
      <c r="G152" s="64" t="n">
        <v>0</v>
      </c>
      <c r="H152" s="64" t="n">
        <v>31.76</v>
      </c>
      <c r="I152" s="78" t="n">
        <v>19.09</v>
      </c>
      <c r="J152" s="78" t="n">
        <v>18.14</v>
      </c>
      <c r="K152" s="78" t="n">
        <v>0.95</v>
      </c>
      <c r="L152" s="64" t="n">
        <v>0</v>
      </c>
      <c r="M152" s="64" t="n">
        <v>0</v>
      </c>
      <c r="N152" s="64" t="n">
        <v>19.09</v>
      </c>
      <c r="O152" s="64" t="n">
        <v>18.14</v>
      </c>
      <c r="P152" s="64" t="n">
        <v>0.95</v>
      </c>
      <c r="Q152" s="64" t="n">
        <v>0</v>
      </c>
      <c r="R152" s="65" t="n">
        <v>0</v>
      </c>
    </row>
    <row r="153" customFormat="false" ht="92.25" hidden="false" customHeight="true" outlineLevel="0" collapsed="false">
      <c r="A153" s="68" t="s">
        <v>158</v>
      </c>
      <c r="B153" s="97"/>
      <c r="C153" s="64" t="n">
        <v>0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78" t="n">
        <v>0</v>
      </c>
      <c r="J153" s="78" t="n">
        <v>0</v>
      </c>
      <c r="K153" s="78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5" t="n">
        <v>0</v>
      </c>
    </row>
    <row r="154" customFormat="false" ht="84.75" hidden="false" customHeight="true" outlineLevel="0" collapsed="false">
      <c r="A154" s="68" t="s">
        <v>159</v>
      </c>
      <c r="B154" s="97"/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98" t="n">
        <v>0</v>
      </c>
      <c r="J154" s="98" t="n">
        <v>0</v>
      </c>
      <c r="K154" s="98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2" t="n">
        <v>0</v>
      </c>
      <c r="Q154" s="82" t="n">
        <v>0</v>
      </c>
      <c r="R154" s="83" t="n">
        <v>0</v>
      </c>
    </row>
    <row r="155" customFormat="false" ht="92.25" hidden="false" customHeight="true" outlineLevel="0" collapsed="false">
      <c r="A155" s="68" t="s">
        <v>160</v>
      </c>
      <c r="B155" s="97"/>
      <c r="C155" s="64" t="n">
        <v>0</v>
      </c>
      <c r="D155" s="64" t="n">
        <v>0</v>
      </c>
      <c r="E155" s="64" t="n">
        <v>0</v>
      </c>
      <c r="F155" s="64" t="n">
        <v>0</v>
      </c>
      <c r="G155" s="64" t="n">
        <v>0</v>
      </c>
      <c r="H155" s="64" t="n">
        <v>0</v>
      </c>
      <c r="I155" s="78" t="n">
        <v>0</v>
      </c>
      <c r="J155" s="78" t="n">
        <v>0</v>
      </c>
      <c r="K155" s="78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5" t="n">
        <v>0</v>
      </c>
    </row>
    <row r="156" customFormat="false" ht="84.75" hidden="false" customHeight="true" outlineLevel="0" collapsed="false">
      <c r="A156" s="68" t="s">
        <v>161</v>
      </c>
      <c r="B156" s="97"/>
      <c r="C156" s="64" t="n">
        <v>0</v>
      </c>
      <c r="D156" s="64" t="n">
        <v>0</v>
      </c>
      <c r="E156" s="64" t="n">
        <v>0</v>
      </c>
      <c r="F156" s="64" t="n">
        <v>0</v>
      </c>
      <c r="G156" s="64" t="n">
        <v>0</v>
      </c>
      <c r="H156" s="64" t="n">
        <v>0</v>
      </c>
      <c r="I156" s="78" t="n">
        <v>0</v>
      </c>
      <c r="J156" s="78" t="n">
        <v>0</v>
      </c>
      <c r="K156" s="78" t="n">
        <v>0</v>
      </c>
      <c r="L156" s="64" t="n">
        <v>0</v>
      </c>
      <c r="M156" s="64" t="n">
        <v>0</v>
      </c>
      <c r="N156" s="99" t="n">
        <v>0</v>
      </c>
      <c r="O156" s="64" t="n">
        <v>0</v>
      </c>
      <c r="P156" s="64" t="n">
        <f aca="false">K156</f>
        <v>0</v>
      </c>
      <c r="Q156" s="64" t="n">
        <v>0</v>
      </c>
      <c r="R156" s="65" t="n">
        <v>0</v>
      </c>
    </row>
    <row r="157" customFormat="false" ht="92.25" hidden="false" customHeight="true" outlineLevel="0" collapsed="false">
      <c r="A157" s="68" t="s">
        <v>162</v>
      </c>
      <c r="B157" s="97"/>
      <c r="C157" s="64" t="n">
        <v>0</v>
      </c>
      <c r="D157" s="64" t="n">
        <v>0</v>
      </c>
      <c r="E157" s="64" t="n">
        <v>0</v>
      </c>
      <c r="F157" s="64" t="n">
        <v>0</v>
      </c>
      <c r="G157" s="64" t="n">
        <v>0</v>
      </c>
      <c r="H157" s="64" t="n">
        <v>0</v>
      </c>
      <c r="I157" s="78" t="n">
        <v>0</v>
      </c>
      <c r="J157" s="78" t="n">
        <v>0</v>
      </c>
      <c r="K157" s="78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5" t="n">
        <v>0</v>
      </c>
    </row>
    <row r="158" customFormat="false" ht="84.75" hidden="false" customHeight="true" outlineLevel="0" collapsed="false">
      <c r="A158" s="68" t="s">
        <v>163</v>
      </c>
      <c r="B158" s="97"/>
      <c r="C158" s="64" t="n">
        <v>0</v>
      </c>
      <c r="D158" s="64" t="n">
        <v>0</v>
      </c>
      <c r="E158" s="64" t="n">
        <v>0</v>
      </c>
      <c r="F158" s="64" t="n">
        <v>0</v>
      </c>
      <c r="G158" s="64" t="n">
        <v>0</v>
      </c>
      <c r="H158" s="64" t="n">
        <v>0</v>
      </c>
      <c r="I158" s="78" t="n">
        <v>0</v>
      </c>
      <c r="J158" s="78" t="n">
        <v>0</v>
      </c>
      <c r="K158" s="78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5" t="n">
        <v>0</v>
      </c>
    </row>
    <row r="159" customFormat="false" ht="92.25" hidden="false" customHeight="true" outlineLevel="0" collapsed="false">
      <c r="A159" s="68" t="s">
        <v>164</v>
      </c>
      <c r="B159" s="97"/>
      <c r="C159" s="64" t="n">
        <v>0</v>
      </c>
      <c r="D159" s="64" t="n">
        <v>0</v>
      </c>
      <c r="E159" s="64" t="n">
        <v>0</v>
      </c>
      <c r="F159" s="64" t="n">
        <v>0</v>
      </c>
      <c r="G159" s="64" t="n">
        <v>0</v>
      </c>
      <c r="H159" s="64" t="n">
        <v>0</v>
      </c>
      <c r="I159" s="78" t="n">
        <v>0</v>
      </c>
      <c r="J159" s="78" t="n">
        <v>0</v>
      </c>
      <c r="K159" s="78" t="n">
        <f aca="false">H159</f>
        <v>0</v>
      </c>
      <c r="L159" s="64" t="n">
        <v>0</v>
      </c>
      <c r="M159" s="64" t="n">
        <v>0</v>
      </c>
      <c r="N159" s="64" t="n">
        <f aca="false">P159</f>
        <v>0</v>
      </c>
      <c r="O159" s="64" t="n">
        <v>0</v>
      </c>
      <c r="P159" s="64" t="n">
        <f aca="false">K159</f>
        <v>0</v>
      </c>
      <c r="Q159" s="64" t="n">
        <v>0</v>
      </c>
      <c r="R159" s="65" t="n">
        <v>0</v>
      </c>
    </row>
    <row r="160" customFormat="false" ht="76.5" hidden="false" customHeight="true" outlineLevel="0" collapsed="false">
      <c r="A160" s="68" t="s">
        <v>165</v>
      </c>
      <c r="B160" s="97"/>
      <c r="C160" s="64" t="n">
        <v>34.38</v>
      </c>
      <c r="D160" s="64" t="n">
        <v>32.66</v>
      </c>
      <c r="E160" s="64" t="n">
        <v>1.72</v>
      </c>
      <c r="F160" s="64" t="n">
        <v>0</v>
      </c>
      <c r="G160" s="64" t="n">
        <v>0</v>
      </c>
      <c r="H160" s="64" t="n">
        <v>34.38</v>
      </c>
      <c r="I160" s="78" t="n">
        <v>19</v>
      </c>
      <c r="J160" s="78" t="n">
        <v>18.05</v>
      </c>
      <c r="K160" s="78" t="n">
        <v>0.95</v>
      </c>
      <c r="L160" s="64" t="n">
        <v>0</v>
      </c>
      <c r="M160" s="64" t="n">
        <v>0</v>
      </c>
      <c r="N160" s="64" t="n">
        <v>19</v>
      </c>
      <c r="O160" s="64" t="n">
        <v>18.05</v>
      </c>
      <c r="P160" s="64" t="n">
        <v>0.95</v>
      </c>
      <c r="Q160" s="64" t="n">
        <v>0</v>
      </c>
      <c r="R160" s="65" t="n">
        <v>0</v>
      </c>
    </row>
    <row r="161" customFormat="false" ht="89.25" hidden="false" customHeight="true" outlineLevel="0" collapsed="false">
      <c r="A161" s="68" t="s">
        <v>166</v>
      </c>
      <c r="B161" s="97"/>
      <c r="C161" s="64" t="n">
        <v>0</v>
      </c>
      <c r="D161" s="64" t="n">
        <v>0</v>
      </c>
      <c r="E161" s="64" t="n">
        <v>0</v>
      </c>
      <c r="F161" s="64" t="n">
        <v>0</v>
      </c>
      <c r="G161" s="64" t="n">
        <v>0</v>
      </c>
      <c r="H161" s="64" t="n">
        <v>0</v>
      </c>
      <c r="I161" s="78" t="n">
        <f aca="false">K161</f>
        <v>0</v>
      </c>
      <c r="J161" s="78" t="n">
        <v>0</v>
      </c>
      <c r="K161" s="78" t="n">
        <f aca="false">H161</f>
        <v>0</v>
      </c>
      <c r="L161" s="64" t="n">
        <v>0</v>
      </c>
      <c r="M161" s="64" t="n">
        <v>0</v>
      </c>
      <c r="N161" s="64" t="n">
        <f aca="false">P161</f>
        <v>0</v>
      </c>
      <c r="O161" s="64" t="n">
        <v>0</v>
      </c>
      <c r="P161" s="64" t="n">
        <f aca="false">K161</f>
        <v>0</v>
      </c>
      <c r="Q161" s="64" t="n">
        <v>0</v>
      </c>
      <c r="R161" s="65" t="n">
        <v>0</v>
      </c>
    </row>
    <row r="162" customFormat="false" ht="75.75" hidden="false" customHeight="true" outlineLevel="0" collapsed="false">
      <c r="A162" s="68" t="s">
        <v>167</v>
      </c>
      <c r="B162" s="97"/>
      <c r="C162" s="64" t="n">
        <v>16.87</v>
      </c>
      <c r="D162" s="64" t="n">
        <v>16.03</v>
      </c>
      <c r="E162" s="64" t="n">
        <v>0.84</v>
      </c>
      <c r="F162" s="64" t="n">
        <v>0</v>
      </c>
      <c r="G162" s="64" t="n">
        <v>0</v>
      </c>
      <c r="H162" s="64" t="n">
        <v>16.87</v>
      </c>
      <c r="I162" s="78" t="n">
        <v>7.78</v>
      </c>
      <c r="J162" s="78" t="n">
        <v>7.39</v>
      </c>
      <c r="K162" s="78" t="n">
        <v>0.39</v>
      </c>
      <c r="L162" s="64" t="n">
        <v>0</v>
      </c>
      <c r="M162" s="64" t="n">
        <v>0</v>
      </c>
      <c r="N162" s="64" t="n">
        <v>7.78</v>
      </c>
      <c r="O162" s="64" t="n">
        <v>7.39</v>
      </c>
      <c r="P162" s="64" t="n">
        <v>0.39</v>
      </c>
      <c r="Q162" s="64" t="n">
        <v>0</v>
      </c>
      <c r="R162" s="65" t="n">
        <v>0</v>
      </c>
    </row>
    <row r="163" customFormat="false" ht="89.25" hidden="false" customHeight="true" outlineLevel="0" collapsed="false">
      <c r="A163" s="68" t="s">
        <v>168</v>
      </c>
      <c r="B163" s="97"/>
      <c r="C163" s="64" t="n">
        <v>1.38</v>
      </c>
      <c r="D163" s="64" t="n">
        <v>0</v>
      </c>
      <c r="E163" s="64" t="n">
        <v>1.38</v>
      </c>
      <c r="F163" s="64" t="n">
        <v>0</v>
      </c>
      <c r="G163" s="64" t="n">
        <v>0</v>
      </c>
      <c r="H163" s="64" t="n">
        <v>1.38</v>
      </c>
      <c r="I163" s="78" t="n">
        <v>1.29</v>
      </c>
      <c r="J163" s="78" t="n">
        <v>0</v>
      </c>
      <c r="K163" s="78" t="n">
        <v>1.29</v>
      </c>
      <c r="L163" s="64" t="n">
        <v>0</v>
      </c>
      <c r="M163" s="64" t="n">
        <v>0</v>
      </c>
      <c r="N163" s="64" t="n">
        <v>1.29</v>
      </c>
      <c r="O163" s="64" t="n">
        <v>0</v>
      </c>
      <c r="P163" s="64" t="n">
        <v>1.29</v>
      </c>
      <c r="Q163" s="64" t="n">
        <v>0</v>
      </c>
      <c r="R163" s="65" t="n">
        <v>0</v>
      </c>
    </row>
    <row r="164" customFormat="false" ht="75.75" hidden="false" customHeight="true" outlineLevel="0" collapsed="false">
      <c r="A164" s="68" t="s">
        <v>169</v>
      </c>
      <c r="B164" s="97"/>
      <c r="C164" s="64" t="n">
        <v>0</v>
      </c>
      <c r="D164" s="64" t="n">
        <v>0</v>
      </c>
      <c r="E164" s="64" t="n">
        <v>0</v>
      </c>
      <c r="F164" s="64" t="n">
        <v>0</v>
      </c>
      <c r="G164" s="64" t="n">
        <v>0</v>
      </c>
      <c r="H164" s="64" t="n">
        <v>0</v>
      </c>
      <c r="I164" s="78" t="n">
        <v>0</v>
      </c>
      <c r="J164" s="78" t="n">
        <v>0</v>
      </c>
      <c r="K164" s="78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5" t="n">
        <v>0</v>
      </c>
    </row>
    <row r="165" customFormat="false" ht="93" hidden="false" customHeight="true" outlineLevel="0" collapsed="false">
      <c r="A165" s="68" t="s">
        <v>170</v>
      </c>
      <c r="B165" s="97"/>
      <c r="C165" s="64" t="n">
        <v>4</v>
      </c>
      <c r="D165" s="64" t="n">
        <v>0</v>
      </c>
      <c r="E165" s="64" t="n">
        <v>4</v>
      </c>
      <c r="F165" s="64" t="n">
        <v>0</v>
      </c>
      <c r="G165" s="64" t="n">
        <v>0</v>
      </c>
      <c r="H165" s="64" t="n">
        <v>4</v>
      </c>
      <c r="I165" s="64" t="n">
        <v>3.75</v>
      </c>
      <c r="J165" s="64" t="n">
        <v>0</v>
      </c>
      <c r="K165" s="64" t="n">
        <v>3.75</v>
      </c>
      <c r="L165" s="64" t="n">
        <v>0</v>
      </c>
      <c r="M165" s="64" t="n">
        <v>0</v>
      </c>
      <c r="N165" s="64" t="n">
        <v>3.75</v>
      </c>
      <c r="O165" s="64" t="n">
        <v>0</v>
      </c>
      <c r="P165" s="64" t="n">
        <v>3.75</v>
      </c>
      <c r="Q165" s="64" t="n">
        <v>0</v>
      </c>
      <c r="R165" s="64" t="n">
        <v>0</v>
      </c>
    </row>
    <row r="166" customFormat="false" ht="75.75" hidden="false" customHeight="true" outlineLevel="0" collapsed="false">
      <c r="A166" s="68" t="s">
        <v>171</v>
      </c>
      <c r="B166" s="97"/>
      <c r="C166" s="64" t="n">
        <v>0</v>
      </c>
      <c r="D166" s="64" t="n">
        <v>0</v>
      </c>
      <c r="E166" s="64" t="n">
        <v>0</v>
      </c>
      <c r="F166" s="64" t="n">
        <v>0</v>
      </c>
      <c r="G166" s="64" t="n">
        <v>0</v>
      </c>
      <c r="H166" s="64" t="n">
        <v>0</v>
      </c>
      <c r="I166" s="64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</row>
    <row r="167" customFormat="false" ht="93" hidden="false" customHeight="true" outlineLevel="0" collapsed="false">
      <c r="A167" s="68" t="s">
        <v>172</v>
      </c>
      <c r="B167" s="97"/>
      <c r="C167" s="64" t="n">
        <v>0</v>
      </c>
      <c r="D167" s="64" t="n">
        <v>0</v>
      </c>
      <c r="E167" s="64" t="n">
        <v>0</v>
      </c>
      <c r="F167" s="64" t="n">
        <v>0</v>
      </c>
      <c r="G167" s="64" t="n">
        <v>0</v>
      </c>
      <c r="H167" s="64" t="n">
        <v>0</v>
      </c>
      <c r="I167" s="64" t="n">
        <v>0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</row>
    <row r="168" customFormat="false" ht="75.75" hidden="false" customHeight="true" outlineLevel="0" collapsed="false">
      <c r="A168" s="68" t="s">
        <v>173</v>
      </c>
      <c r="B168" s="97"/>
      <c r="C168" s="64" t="n">
        <v>0</v>
      </c>
      <c r="D168" s="64" t="n">
        <v>0</v>
      </c>
      <c r="E168" s="64" t="n">
        <v>0</v>
      </c>
      <c r="F168" s="64" t="n">
        <v>0</v>
      </c>
      <c r="G168" s="64" t="n">
        <v>0</v>
      </c>
      <c r="H168" s="64" t="n">
        <v>0</v>
      </c>
      <c r="I168" s="64" t="n">
        <v>0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</row>
    <row r="169" customFormat="false" ht="90" hidden="false" customHeight="true" outlineLevel="0" collapsed="false">
      <c r="A169" s="68" t="s">
        <v>174</v>
      </c>
      <c r="B169" s="97"/>
      <c r="C169" s="64" t="n">
        <v>0</v>
      </c>
      <c r="D169" s="64" t="n">
        <v>0</v>
      </c>
      <c r="E169" s="64" t="n">
        <v>0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</row>
    <row r="170" customFormat="false" ht="84.75" hidden="false" customHeight="true" outlineLevel="0" collapsed="false">
      <c r="A170" s="68" t="s">
        <v>175</v>
      </c>
      <c r="B170" s="97"/>
      <c r="C170" s="64" t="n">
        <v>0</v>
      </c>
      <c r="D170" s="64" t="n">
        <v>0</v>
      </c>
      <c r="E170" s="64" t="n">
        <v>0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</row>
    <row r="171" customFormat="false" ht="69" hidden="false" customHeight="true" outlineLevel="0" collapsed="false">
      <c r="A171" s="68" t="s">
        <v>176</v>
      </c>
      <c r="B171" s="97"/>
      <c r="C171" s="98" t="n">
        <v>0</v>
      </c>
      <c r="D171" s="98" t="n">
        <v>0</v>
      </c>
      <c r="E171" s="98" t="n">
        <v>0</v>
      </c>
      <c r="F171" s="98" t="n">
        <v>0</v>
      </c>
      <c r="G171" s="98" t="n">
        <v>0</v>
      </c>
      <c r="H171" s="98" t="n">
        <v>0</v>
      </c>
      <c r="I171" s="98" t="n">
        <v>0</v>
      </c>
      <c r="J171" s="98" t="n">
        <v>0</v>
      </c>
      <c r="K171" s="98" t="n">
        <v>0</v>
      </c>
      <c r="L171" s="98" t="n">
        <v>0</v>
      </c>
      <c r="M171" s="98" t="n">
        <v>0</v>
      </c>
      <c r="N171" s="98" t="n">
        <v>0</v>
      </c>
      <c r="O171" s="98" t="n">
        <v>0</v>
      </c>
      <c r="P171" s="98" t="n">
        <v>0</v>
      </c>
      <c r="Q171" s="98" t="n">
        <v>0</v>
      </c>
      <c r="R171" s="100" t="n">
        <v>0</v>
      </c>
    </row>
    <row r="172" customFormat="false" ht="79.5" hidden="false" customHeight="true" outlineLevel="0" collapsed="false">
      <c r="A172" s="89" t="s">
        <v>177</v>
      </c>
      <c r="B172" s="97"/>
      <c r="C172" s="98" t="n">
        <v>67.38</v>
      </c>
      <c r="D172" s="98" t="n">
        <v>0</v>
      </c>
      <c r="E172" s="98" t="n">
        <v>67.38</v>
      </c>
      <c r="F172" s="98" t="n">
        <v>0</v>
      </c>
      <c r="G172" s="98" t="n">
        <v>0</v>
      </c>
      <c r="H172" s="98" t="n">
        <v>67.38</v>
      </c>
      <c r="I172" s="98" t="n">
        <v>67.38</v>
      </c>
      <c r="J172" s="98" t="n">
        <v>0</v>
      </c>
      <c r="K172" s="98" t="n">
        <v>67.38</v>
      </c>
      <c r="L172" s="98" t="n">
        <v>0</v>
      </c>
      <c r="M172" s="98" t="n">
        <v>0</v>
      </c>
      <c r="N172" s="98" t="n">
        <v>42.78</v>
      </c>
      <c r="O172" s="98" t="n">
        <v>0</v>
      </c>
      <c r="P172" s="98" t="n">
        <v>42.78</v>
      </c>
      <c r="Q172" s="98" t="n">
        <v>0</v>
      </c>
      <c r="R172" s="100" t="n">
        <v>0</v>
      </c>
      <c r="U172" s="101" t="n">
        <f aca="false">H172-K172</f>
        <v>0</v>
      </c>
    </row>
    <row r="173" customFormat="false" ht="79.5" hidden="false" customHeight="true" outlineLevel="0" collapsed="false">
      <c r="A173" s="92" t="s">
        <v>178</v>
      </c>
      <c r="B173" s="97"/>
      <c r="C173" s="102" t="n">
        <v>1.2</v>
      </c>
      <c r="D173" s="102" t="n">
        <v>0</v>
      </c>
      <c r="E173" s="102" t="n">
        <v>1.2</v>
      </c>
      <c r="F173" s="102" t="n">
        <v>0</v>
      </c>
      <c r="G173" s="102" t="n">
        <v>0</v>
      </c>
      <c r="H173" s="102" t="n">
        <v>1.2</v>
      </c>
      <c r="I173" s="102" t="n">
        <v>0</v>
      </c>
      <c r="J173" s="102" t="n">
        <v>0</v>
      </c>
      <c r="K173" s="102" t="n">
        <v>0</v>
      </c>
      <c r="L173" s="102" t="n">
        <v>0</v>
      </c>
      <c r="M173" s="102" t="n">
        <v>0</v>
      </c>
      <c r="N173" s="102" t="n">
        <v>0</v>
      </c>
      <c r="O173" s="102" t="n">
        <v>0</v>
      </c>
      <c r="P173" s="102" t="n">
        <v>0</v>
      </c>
      <c r="Q173" s="102" t="n">
        <v>0</v>
      </c>
      <c r="R173" s="103" t="n">
        <v>0</v>
      </c>
      <c r="U173" s="101"/>
    </row>
    <row r="174" customFormat="false" ht="79.5" hidden="false" customHeight="true" outlineLevel="0" collapsed="false">
      <c r="A174" s="92" t="s">
        <v>179</v>
      </c>
      <c r="B174" s="97"/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f aca="false">E174</f>
        <v>0</v>
      </c>
      <c r="I174" s="28" t="n">
        <f aca="false">K174</f>
        <v>0</v>
      </c>
      <c r="J174" s="28" t="n">
        <v>0</v>
      </c>
      <c r="K174" s="28" t="n">
        <f aca="false">H174</f>
        <v>0</v>
      </c>
      <c r="L174" s="28" t="n">
        <v>0</v>
      </c>
      <c r="M174" s="28" t="n">
        <v>0</v>
      </c>
      <c r="N174" s="28" t="n">
        <f aca="false">P174</f>
        <v>0</v>
      </c>
      <c r="O174" s="28" t="n">
        <v>0</v>
      </c>
      <c r="P174" s="28" t="n">
        <f aca="false">K174</f>
        <v>0</v>
      </c>
      <c r="Q174" s="28" t="n">
        <v>0</v>
      </c>
      <c r="R174" s="30" t="n">
        <v>0</v>
      </c>
    </row>
    <row r="175" customFormat="false" ht="52.5" hidden="false" customHeight="true" outlineLevel="0" collapsed="false">
      <c r="A175" s="92" t="s">
        <v>180</v>
      </c>
      <c r="B175" s="97"/>
      <c r="C175" s="28" t="n">
        <v>0.42</v>
      </c>
      <c r="D175" s="28" t="n">
        <v>0</v>
      </c>
      <c r="E175" s="28" t="n">
        <v>0.42</v>
      </c>
      <c r="F175" s="28" t="n">
        <v>0</v>
      </c>
      <c r="G175" s="28" t="n">
        <v>0</v>
      </c>
      <c r="H175" s="28" t="n">
        <v>0.42</v>
      </c>
      <c r="I175" s="28" t="n">
        <v>0.31</v>
      </c>
      <c r="J175" s="28" t="n">
        <v>0</v>
      </c>
      <c r="K175" s="28" t="n">
        <v>0.31</v>
      </c>
      <c r="L175" s="28" t="n">
        <v>0</v>
      </c>
      <c r="M175" s="28" t="n">
        <v>0</v>
      </c>
      <c r="N175" s="28" t="n">
        <v>0.14</v>
      </c>
      <c r="O175" s="28" t="n">
        <v>0</v>
      </c>
      <c r="P175" s="28" t="n">
        <v>0.14</v>
      </c>
      <c r="Q175" s="28" t="n">
        <v>0</v>
      </c>
      <c r="R175" s="30" t="n">
        <v>0</v>
      </c>
    </row>
    <row r="176" customFormat="false" ht="51" hidden="false" customHeight="true" outlineLevel="0" collapsed="false">
      <c r="A176" s="92" t="s">
        <v>181</v>
      </c>
      <c r="B176" s="97"/>
      <c r="C176" s="28" t="n">
        <v>1</v>
      </c>
      <c r="D176" s="28" t="n">
        <v>0</v>
      </c>
      <c r="E176" s="28" t="n">
        <v>1</v>
      </c>
      <c r="F176" s="28" t="n">
        <v>0</v>
      </c>
      <c r="G176" s="28" t="n">
        <v>0</v>
      </c>
      <c r="H176" s="28" t="n">
        <v>1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30" t="n">
        <v>0</v>
      </c>
    </row>
    <row r="177" customFormat="false" ht="57.75" hidden="false" customHeight="true" outlineLevel="0" collapsed="false">
      <c r="A177" s="92" t="s">
        <v>182</v>
      </c>
      <c r="B177" s="97"/>
      <c r="C177" s="72" t="n">
        <v>0</v>
      </c>
      <c r="D177" s="72" t="n">
        <v>0</v>
      </c>
      <c r="E177" s="72" t="n">
        <v>0</v>
      </c>
      <c r="F177" s="72" t="n">
        <v>0</v>
      </c>
      <c r="G177" s="72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30" t="n">
        <v>0</v>
      </c>
    </row>
    <row r="178" customFormat="false" ht="63" hidden="false" customHeight="true" outlineLevel="0" collapsed="false">
      <c r="A178" s="71" t="s">
        <v>183</v>
      </c>
      <c r="B178" s="97"/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104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30" t="n">
        <v>0</v>
      </c>
    </row>
    <row r="179" customFormat="false" ht="28.5" hidden="false" customHeight="true" outlineLevel="0" collapsed="false">
      <c r="A179" s="56" t="s">
        <v>184</v>
      </c>
      <c r="B179" s="97"/>
      <c r="C179" s="105" t="n">
        <f aca="false">C145+C146+C147+C148+C149+C150+C151+C152+C153+C154++C155+C156+C157+C158+C159+C160+C161+C162+C163+C164+C165+C166+C167+C168+C169+C170+C171++C172+C173+C174+C175+C176+C177+C178</f>
        <v>158.39</v>
      </c>
      <c r="D179" s="105" t="n">
        <f aca="false">D145+D146+D147+D148+D149+D150+D151+D152+D153+D154++D155+D156+D157+D158+D159+D160+D161+D162+D163+D164+D165+D166+D167+D168+D169+D170+D171++D172+D173+D174+D175+D176+D177+D178</f>
        <v>78.86</v>
      </c>
      <c r="E179" s="105" t="n">
        <f aca="false">E145+E146+E147+E148+E149+E150+E151+E152+E153+E154++E155+E156+E157+E158+E159+E160+E161+E162+E163+E164+E165+E166+E167+E168+E169+E170+E171++E172+E173+E174+E175+E176+E177+E178</f>
        <v>79.53</v>
      </c>
      <c r="F179" s="105" t="n">
        <f aca="false">F145+F146+F147+F148+F149+F150+F151+F152+F153+F154++F155+F156+F157+F158+F159+F160+F161+F162+F163+F164+F165+F166+F167+F168+F169+F170+F171++F172+F173+F174+F175+F176+F177+F178</f>
        <v>0</v>
      </c>
      <c r="G179" s="105" t="n">
        <f aca="false">G145+G146+G147+G148+G149+G150+G151+G152+G153+G154++G155+G156+G157+G158+G159+G160+G161+G162+G163+G164+G165+G166+G167+G168+G169+G170+G171++G172+G173+G174+G175+G176+G177+G178</f>
        <v>0</v>
      </c>
      <c r="H179" s="105" t="n">
        <f aca="false">H145+H146+H147+H148+H149+H150+H151+H152+H153+H154++H155+H156+H157+H158+H159+H160+H161+H162+H163+H164+H165+H166+H167+H168+H169+H170+H171++H172+H173+H174+H175+H176+H177+H178</f>
        <v>158.39</v>
      </c>
      <c r="I179" s="105" t="n">
        <f aca="false">I145+I146+I147+I148+I149+I150+I151+I152+I153+I154++I155+I156+I157+I158+I159+I160+I161+I162+I163+I164+I165+I166+I167+I168+I169+I170+I171++I172+I173+I174+I175+I176+I177+I178</f>
        <v>118.6</v>
      </c>
      <c r="J179" s="105" t="n">
        <f aca="false">J145+J146+J147+J148+J149+J150+J151+J152+J153+J154++J155+J156+J157+J158+J159+J160+J161+J162+J163+J164+J165+J166+J167+J168+J169+J170+J171++J172+J173+J174+J175+J176+J177+J178</f>
        <v>43.58</v>
      </c>
      <c r="K179" s="105" t="n">
        <f aca="false">K145+K146+K147+K148+K149+K150+K151+K152+K153+K154++K155+K156+K157+K158+K159+K160+K161+K162+K163+K164+K165+K166+K167+K168+K169+K170+K171++K172+K173+K174+K175+K176+K177+K178</f>
        <v>75.02</v>
      </c>
      <c r="L179" s="105" t="n">
        <f aca="false">L145+L146+L147+L148+L149+L150+L151+L152+L153+L154++L155+L156+L157+L158+L159+L160+L161+L162+L163+L164+L165+L166+L167+L168+L169+L170+L171++L172+L173+L174+L175+L176+L177+L178</f>
        <v>0</v>
      </c>
      <c r="M179" s="105" t="n">
        <f aca="false">M145+M146+M147+M148+M149+M150+M151+M152+M153+M154++M155+M156+M157+M158+M159+M160+M161+M162+M163+M164+M165+M166+M167+M168+M169+M170+M171++M172+M173+M174+M175+M176+M177+M178</f>
        <v>0</v>
      </c>
      <c r="N179" s="105" t="n">
        <f aca="false">N145+N146+N147+N148+N149+N150+N151+N152+N153+N154++N155+N156+N157+N158+N159+N160+N161+N162+N163+N164+N165+N166+N167+N168+N169+N170+N171++N172+N173+N174+N175+N176+N177+N178</f>
        <v>93.83</v>
      </c>
      <c r="O179" s="105" t="n">
        <f aca="false">O145+O146+O147+O148+O149+O150+O151+O152+O153+O154++O155+O156+O157+O158+O159+O160+O161+O162+O163+O164+O165+O166+O167+O168+O169+O170+O171++O172+O173+O174+O175+O176+O177+O178</f>
        <v>43.58</v>
      </c>
      <c r="P179" s="105" t="n">
        <f aca="false">P145+P146+P147+P148+P149+P150+P151+P152+P153+P154++P155+P156+P157+P158+P159+P160+P161+P162+P163+P164+P165+P166+P167+P168+P169+P170+P171++P172+P173+P174+P175+P176+P177+P178</f>
        <v>50.25</v>
      </c>
      <c r="Q179" s="105" t="n">
        <f aca="false">Q145+Q146+Q147+Q148+Q149+Q150+Q151+Q152+Q153+Q154++Q155+Q156+Q157+Q158+Q159+Q160+Q161+Q162+Q163+Q164+Q165+Q166+Q167+Q168+Q169+Q170+Q171++Q172+Q173+Q174+Q175+Q176+Q177+Q178</f>
        <v>0</v>
      </c>
      <c r="R179" s="105" t="n">
        <f aca="false">R145+R146+R147+R148+R149+R150+R151+R152+R153+R154++R155+R156+R157+R158+R159+R160+R161+R162+R163+R164+R165+R166+R167+R168+R169+R170+R171++R172+R173+R174+R175+R176+R177+R178</f>
        <v>0</v>
      </c>
    </row>
    <row r="180" customFormat="false" ht="28.5" hidden="false" customHeight="true" outlineLevel="0" collapsed="false">
      <c r="A180" s="56" t="s">
        <v>185</v>
      </c>
      <c r="B180" s="97"/>
      <c r="C180" s="106" t="n">
        <f aca="false">C143+C179</f>
        <v>205.39</v>
      </c>
      <c r="D180" s="106" t="n">
        <f aca="false">D143+D179</f>
        <v>78.86</v>
      </c>
      <c r="E180" s="106" t="n">
        <f aca="false">E143+E179</f>
        <v>126.53</v>
      </c>
      <c r="F180" s="106" t="n">
        <f aca="false">F143+F179</f>
        <v>0</v>
      </c>
      <c r="G180" s="106" t="n">
        <f aca="false">G143+G179</f>
        <v>0</v>
      </c>
      <c r="H180" s="106" t="n">
        <f aca="false">H143+H179</f>
        <v>205.39</v>
      </c>
      <c r="I180" s="106" t="n">
        <f aca="false">I143+I179</f>
        <v>123.8</v>
      </c>
      <c r="J180" s="106" t="n">
        <f aca="false">J143+J179</f>
        <v>43.58</v>
      </c>
      <c r="K180" s="106" t="n">
        <f aca="false">K143+K179</f>
        <v>80.22</v>
      </c>
      <c r="L180" s="106" t="n">
        <f aca="false">L143+L179</f>
        <v>0</v>
      </c>
      <c r="M180" s="106" t="n">
        <f aca="false">M143+M179</f>
        <v>0</v>
      </c>
      <c r="N180" s="106" t="n">
        <f aca="false">N143+N179</f>
        <v>98.92</v>
      </c>
      <c r="O180" s="106" t="n">
        <f aca="false">O143+O179</f>
        <v>43.58</v>
      </c>
      <c r="P180" s="106" t="n">
        <f aca="false">P143+P179</f>
        <v>55.34</v>
      </c>
      <c r="Q180" s="106" t="n">
        <f aca="false">Q143+Q179</f>
        <v>0</v>
      </c>
      <c r="R180" s="106" t="n">
        <f aca="false">R143+R179</f>
        <v>0</v>
      </c>
    </row>
    <row r="181" customFormat="false" ht="26.25" hidden="false" customHeight="true" outlineLevel="0" collapsed="false">
      <c r="A181" s="95" t="s">
        <v>186</v>
      </c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</row>
    <row r="182" customFormat="false" ht="54.75" hidden="false" customHeight="true" outlineLevel="0" collapsed="false">
      <c r="A182" s="107" t="s">
        <v>187</v>
      </c>
      <c r="B182" s="108" t="s">
        <v>17</v>
      </c>
      <c r="C182" s="61" t="n">
        <v>0</v>
      </c>
      <c r="D182" s="61" t="n">
        <v>0</v>
      </c>
      <c r="E182" s="61" t="n">
        <v>0</v>
      </c>
      <c r="F182" s="61" t="n">
        <v>0</v>
      </c>
      <c r="G182" s="61" t="n">
        <v>0</v>
      </c>
      <c r="H182" s="109" t="n">
        <v>0</v>
      </c>
      <c r="I182" s="110" t="n">
        <v>0</v>
      </c>
      <c r="J182" s="110" t="n">
        <v>0</v>
      </c>
      <c r="K182" s="110" t="n">
        <v>0</v>
      </c>
      <c r="L182" s="110" t="n">
        <v>0</v>
      </c>
      <c r="M182" s="110" t="n">
        <v>0</v>
      </c>
      <c r="N182" s="110" t="n">
        <v>0</v>
      </c>
      <c r="O182" s="110" t="n">
        <v>0</v>
      </c>
      <c r="P182" s="110" t="n">
        <v>0</v>
      </c>
      <c r="Q182" s="24" t="n">
        <v>0</v>
      </c>
      <c r="R182" s="25" t="n">
        <v>0</v>
      </c>
    </row>
    <row r="183" customFormat="false" ht="54" hidden="false" customHeight="true" outlineLevel="0" collapsed="false">
      <c r="A183" s="111" t="s">
        <v>188</v>
      </c>
      <c r="B183" s="108"/>
      <c r="C183" s="112" t="n">
        <v>0</v>
      </c>
      <c r="D183" s="112" t="n">
        <v>0</v>
      </c>
      <c r="E183" s="112" t="n">
        <v>0</v>
      </c>
      <c r="F183" s="112" t="n">
        <v>0</v>
      </c>
      <c r="G183" s="112" t="n">
        <v>0</v>
      </c>
      <c r="H183" s="113" t="n">
        <v>0</v>
      </c>
      <c r="I183" s="114" t="n">
        <v>0</v>
      </c>
      <c r="J183" s="114" t="n">
        <v>0</v>
      </c>
      <c r="K183" s="114" t="n">
        <v>0</v>
      </c>
      <c r="L183" s="114" t="n">
        <v>0</v>
      </c>
      <c r="M183" s="114" t="n">
        <v>0</v>
      </c>
      <c r="N183" s="114" t="n">
        <v>0</v>
      </c>
      <c r="O183" s="114" t="n">
        <v>0</v>
      </c>
      <c r="P183" s="114" t="n">
        <v>0</v>
      </c>
      <c r="Q183" s="115" t="n">
        <v>0</v>
      </c>
      <c r="R183" s="116" t="n">
        <v>0</v>
      </c>
    </row>
    <row r="184" customFormat="false" ht="60" hidden="false" customHeight="false" outlineLevel="0" collapsed="false">
      <c r="A184" s="63" t="s">
        <v>189</v>
      </c>
      <c r="B184" s="108"/>
      <c r="C184" s="112" t="n">
        <v>0</v>
      </c>
      <c r="D184" s="112" t="n">
        <v>0</v>
      </c>
      <c r="E184" s="112" t="n">
        <v>0</v>
      </c>
      <c r="F184" s="112" t="n">
        <v>0</v>
      </c>
      <c r="G184" s="112" t="n">
        <v>0</v>
      </c>
      <c r="H184" s="112" t="n">
        <v>0</v>
      </c>
      <c r="I184" s="115" t="n">
        <v>0</v>
      </c>
      <c r="J184" s="114" t="n">
        <v>0</v>
      </c>
      <c r="K184" s="115" t="n">
        <v>0</v>
      </c>
      <c r="L184" s="114" t="n">
        <v>0</v>
      </c>
      <c r="M184" s="114" t="n">
        <v>0</v>
      </c>
      <c r="N184" s="115" t="n">
        <v>0</v>
      </c>
      <c r="O184" s="114" t="n">
        <v>0</v>
      </c>
      <c r="P184" s="115" t="n">
        <v>0</v>
      </c>
      <c r="Q184" s="115" t="n">
        <v>0</v>
      </c>
      <c r="R184" s="116" t="n">
        <v>0</v>
      </c>
    </row>
    <row r="185" customFormat="false" ht="45" hidden="false" customHeight="false" outlineLevel="0" collapsed="false">
      <c r="A185" s="117" t="s">
        <v>190</v>
      </c>
      <c r="B185" s="108"/>
      <c r="C185" s="112" t="n">
        <v>0</v>
      </c>
      <c r="D185" s="112" t="n">
        <v>0</v>
      </c>
      <c r="E185" s="112" t="n">
        <v>0</v>
      </c>
      <c r="F185" s="112" t="n">
        <v>0</v>
      </c>
      <c r="G185" s="112" t="n">
        <v>0</v>
      </c>
      <c r="H185" s="113" t="n">
        <v>0</v>
      </c>
      <c r="I185" s="114" t="n">
        <v>0</v>
      </c>
      <c r="J185" s="114" t="n">
        <v>0</v>
      </c>
      <c r="K185" s="114" t="n">
        <v>0</v>
      </c>
      <c r="L185" s="114" t="n">
        <v>0</v>
      </c>
      <c r="M185" s="114" t="n">
        <v>0</v>
      </c>
      <c r="N185" s="114" t="n">
        <v>0</v>
      </c>
      <c r="O185" s="114" t="n">
        <v>0</v>
      </c>
      <c r="P185" s="114" t="n">
        <v>0</v>
      </c>
      <c r="Q185" s="115" t="n">
        <v>0</v>
      </c>
      <c r="R185" s="116" t="n">
        <v>0</v>
      </c>
    </row>
    <row r="186" customFormat="false" ht="72.75" hidden="false" customHeight="true" outlineLevel="0" collapsed="false">
      <c r="A186" s="118" t="s">
        <v>191</v>
      </c>
      <c r="B186" s="108"/>
      <c r="C186" s="112" t="n">
        <v>0</v>
      </c>
      <c r="D186" s="112" t="n">
        <v>0</v>
      </c>
      <c r="E186" s="112" t="n">
        <v>0</v>
      </c>
      <c r="F186" s="112" t="n">
        <v>0</v>
      </c>
      <c r="G186" s="112" t="n">
        <v>0</v>
      </c>
      <c r="H186" s="112" t="n">
        <v>0</v>
      </c>
      <c r="I186" s="115" t="n">
        <v>0</v>
      </c>
      <c r="J186" s="114" t="n">
        <v>0</v>
      </c>
      <c r="K186" s="115" t="n">
        <v>0</v>
      </c>
      <c r="L186" s="114" t="n">
        <v>0</v>
      </c>
      <c r="M186" s="114" t="n">
        <v>0</v>
      </c>
      <c r="N186" s="115" t="n">
        <v>0</v>
      </c>
      <c r="O186" s="114" t="n">
        <v>0</v>
      </c>
      <c r="P186" s="115" t="n">
        <v>0</v>
      </c>
      <c r="Q186" s="115" t="n">
        <v>0</v>
      </c>
      <c r="R186" s="116" t="n">
        <v>0</v>
      </c>
    </row>
    <row r="187" customFormat="false" ht="45" hidden="false" customHeight="false" outlineLevel="0" collapsed="false">
      <c r="A187" s="118" t="s">
        <v>192</v>
      </c>
      <c r="B187" s="108"/>
      <c r="C187" s="119" t="n">
        <v>0</v>
      </c>
      <c r="D187" s="119" t="n">
        <v>0</v>
      </c>
      <c r="E187" s="119" t="n">
        <v>0</v>
      </c>
      <c r="F187" s="119" t="n">
        <v>0</v>
      </c>
      <c r="G187" s="119" t="n">
        <v>0</v>
      </c>
      <c r="H187" s="119" t="n">
        <v>0</v>
      </c>
      <c r="I187" s="119" t="n">
        <v>0</v>
      </c>
      <c r="J187" s="119" t="n">
        <v>0</v>
      </c>
      <c r="K187" s="119" t="n">
        <v>0</v>
      </c>
      <c r="L187" s="119" t="n">
        <v>0</v>
      </c>
      <c r="M187" s="119" t="n">
        <v>0</v>
      </c>
      <c r="N187" s="119" t="n">
        <v>0</v>
      </c>
      <c r="O187" s="119" t="n">
        <v>0</v>
      </c>
      <c r="P187" s="119" t="n">
        <v>0</v>
      </c>
      <c r="Q187" s="119" t="n">
        <v>0</v>
      </c>
      <c r="R187" s="119" t="n">
        <v>0</v>
      </c>
    </row>
    <row r="188" customFormat="false" ht="105" hidden="false" customHeight="false" outlineLevel="0" collapsed="false">
      <c r="A188" s="117" t="s">
        <v>193</v>
      </c>
      <c r="B188" s="108"/>
      <c r="C188" s="112" t="n">
        <v>0</v>
      </c>
      <c r="D188" s="112" t="n">
        <v>0</v>
      </c>
      <c r="E188" s="112" t="n">
        <v>0</v>
      </c>
      <c r="F188" s="112" t="n">
        <v>0</v>
      </c>
      <c r="G188" s="112" t="n">
        <v>0</v>
      </c>
      <c r="H188" s="113" t="n">
        <f aca="false">E188</f>
        <v>0</v>
      </c>
      <c r="I188" s="114" t="n">
        <v>0</v>
      </c>
      <c r="J188" s="114" t="n">
        <v>0</v>
      </c>
      <c r="K188" s="114" t="n">
        <v>0</v>
      </c>
      <c r="L188" s="114" t="n">
        <v>0</v>
      </c>
      <c r="M188" s="114" t="n">
        <v>0</v>
      </c>
      <c r="N188" s="114" t="n">
        <v>0</v>
      </c>
      <c r="O188" s="114" t="n">
        <v>0</v>
      </c>
      <c r="P188" s="114" t="n">
        <v>0</v>
      </c>
      <c r="Q188" s="115" t="n">
        <v>0</v>
      </c>
      <c r="R188" s="116" t="n">
        <v>0</v>
      </c>
    </row>
    <row r="189" customFormat="false" ht="45.75" hidden="false" customHeight="true" outlineLevel="0" collapsed="false">
      <c r="A189" s="92" t="s">
        <v>194</v>
      </c>
      <c r="B189" s="108"/>
      <c r="C189" s="102" t="n">
        <v>92.35</v>
      </c>
      <c r="D189" s="102" t="n">
        <v>45.34</v>
      </c>
      <c r="E189" s="102" t="n">
        <v>47.01</v>
      </c>
      <c r="F189" s="102" t="n">
        <v>0</v>
      </c>
      <c r="G189" s="102" t="n">
        <v>0</v>
      </c>
      <c r="H189" s="102" t="n">
        <v>92.35</v>
      </c>
      <c r="I189" s="102" t="n">
        <v>24.46</v>
      </c>
      <c r="J189" s="102" t="n">
        <v>11.33</v>
      </c>
      <c r="K189" s="102" t="n">
        <v>13.13</v>
      </c>
      <c r="L189" s="102" t="n">
        <v>0</v>
      </c>
      <c r="M189" s="102" t="n">
        <v>0</v>
      </c>
      <c r="N189" s="120" t="n">
        <v>11.93</v>
      </c>
      <c r="O189" s="102" t="n">
        <v>11.33</v>
      </c>
      <c r="P189" s="102" t="n">
        <v>0.6</v>
      </c>
      <c r="Q189" s="102" t="n">
        <v>0</v>
      </c>
      <c r="R189" s="103" t="n">
        <v>0</v>
      </c>
    </row>
    <row r="190" customFormat="false" ht="60.75" hidden="false" customHeight="true" outlineLevel="0" collapsed="false">
      <c r="A190" s="121" t="s">
        <v>195</v>
      </c>
      <c r="B190" s="108"/>
      <c r="C190" s="64" t="n">
        <v>0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</row>
    <row r="191" customFormat="false" ht="70.5" hidden="false" customHeight="true" outlineLevel="0" collapsed="false">
      <c r="A191" s="122" t="s">
        <v>196</v>
      </c>
      <c r="B191" s="108"/>
      <c r="C191" s="72" t="n">
        <v>0</v>
      </c>
      <c r="D191" s="72" t="n">
        <v>0</v>
      </c>
      <c r="E191" s="72" t="n">
        <v>0</v>
      </c>
      <c r="F191" s="72" t="n">
        <v>0</v>
      </c>
      <c r="G191" s="72" t="n">
        <v>0</v>
      </c>
      <c r="H191" s="72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</row>
    <row r="192" customFormat="false" ht="27.75" hidden="false" customHeight="true" outlineLevel="0" collapsed="false">
      <c r="A192" s="93" t="s">
        <v>197</v>
      </c>
      <c r="B192" s="108"/>
      <c r="C192" s="123" t="n">
        <f aca="false">C182+C183+C184+C185+C186+C187+C188+C189+C190+C191</f>
        <v>92.35</v>
      </c>
      <c r="D192" s="123" t="n">
        <f aca="false">D182+D183+D184+D185+D186+D187+D188+D189+D190+D191</f>
        <v>45.34</v>
      </c>
      <c r="E192" s="123" t="n">
        <f aca="false">E182+E183+E184+E185+E186+E187+E188+E189+E190+E191</f>
        <v>47.01</v>
      </c>
      <c r="F192" s="123" t="n">
        <f aca="false">F182+F183+F184+F185+F186+F187+F188+F189+F190+F191</f>
        <v>0</v>
      </c>
      <c r="G192" s="123" t="n">
        <f aca="false">G182+G183+G184+G185+G186+G187+G188+G189+G190+G191</f>
        <v>0</v>
      </c>
      <c r="H192" s="123" t="n">
        <f aca="false">H182+H183+H184+H185+H186+H187+H188+H189+H190+H191</f>
        <v>92.35</v>
      </c>
      <c r="I192" s="123" t="n">
        <f aca="false">I182+I183+I184+I185+I186+I187+I188+I189+I190+I191</f>
        <v>24.46</v>
      </c>
      <c r="J192" s="123" t="n">
        <f aca="false">J182+J183+J184+J185+J186+J187+J188+J189+J190+J191</f>
        <v>11.33</v>
      </c>
      <c r="K192" s="123" t="n">
        <f aca="false">K182+K183+K184+K185+K186+K187+K188+K189+K190+K191</f>
        <v>13.13</v>
      </c>
      <c r="L192" s="123" t="n">
        <f aca="false">L182+L183+L184+L185+L186+L187+L188+L189+L190+L191</f>
        <v>0</v>
      </c>
      <c r="M192" s="123" t="n">
        <f aca="false">M182+M183+M184+M185+M186+M187+M188+M189+M190+M191</f>
        <v>0</v>
      </c>
      <c r="N192" s="123" t="n">
        <f aca="false">N182+N183+N184+N185+N186+N187+N188+N189+N190+N191</f>
        <v>11.93</v>
      </c>
      <c r="O192" s="123" t="n">
        <f aca="false">O182+O183+O184+O185+O186+O187+O188+O189+O190+O191</f>
        <v>11.33</v>
      </c>
      <c r="P192" s="123" t="n">
        <f aca="false">P182+P183+P184+P185+P186+P187+P188+P189+P190+P191</f>
        <v>0.6</v>
      </c>
      <c r="Q192" s="123" t="n">
        <f aca="false">Q182+Q183+Q184+Q185+Q186+Q187+Q188+Q189+Q190+Q191</f>
        <v>0</v>
      </c>
      <c r="R192" s="123" t="n">
        <f aca="false">R182+R183+R184+R185+R186+R187+R188+R189+R190+R191</f>
        <v>0</v>
      </c>
    </row>
    <row r="193" customFormat="false" ht="27.75" hidden="false" customHeight="true" outlineLevel="0" collapsed="false">
      <c r="A193" s="95" t="s">
        <v>198</v>
      </c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</row>
    <row r="194" customFormat="false" ht="59.25" hidden="false" customHeight="true" outlineLevel="0" collapsed="false">
      <c r="A194" s="124" t="s">
        <v>199</v>
      </c>
      <c r="B194" s="125" t="s">
        <v>17</v>
      </c>
      <c r="C194" s="42" t="n">
        <v>39.34</v>
      </c>
      <c r="D194" s="42" t="n">
        <v>39.34</v>
      </c>
      <c r="E194" s="42" t="n">
        <v>0</v>
      </c>
      <c r="F194" s="42" t="n">
        <v>0</v>
      </c>
      <c r="G194" s="42" t="n">
        <v>0</v>
      </c>
      <c r="H194" s="42" t="n">
        <v>39.34</v>
      </c>
      <c r="I194" s="42" t="n">
        <v>12.16</v>
      </c>
      <c r="J194" s="42" t="n">
        <v>12.16</v>
      </c>
      <c r="K194" s="42" t="n">
        <v>0</v>
      </c>
      <c r="L194" s="42" t="n">
        <v>0</v>
      </c>
      <c r="M194" s="42" t="n">
        <v>0</v>
      </c>
      <c r="N194" s="42" t="n">
        <v>12.16</v>
      </c>
      <c r="O194" s="42" t="n">
        <v>12.16</v>
      </c>
      <c r="P194" s="42" t="n">
        <v>0</v>
      </c>
      <c r="Q194" s="42" t="n">
        <v>0</v>
      </c>
      <c r="R194" s="45" t="n">
        <v>0</v>
      </c>
    </row>
    <row r="195" customFormat="false" ht="27.75" hidden="false" customHeight="true" outlineLevel="0" collapsed="false">
      <c r="A195" s="126" t="s">
        <v>200</v>
      </c>
      <c r="B195" s="125"/>
      <c r="C195" s="46" t="n">
        <f aca="false">C194</f>
        <v>39.34</v>
      </c>
      <c r="D195" s="46" t="n">
        <f aca="false">D194</f>
        <v>39.34</v>
      </c>
      <c r="E195" s="46" t="n">
        <f aca="false">E194</f>
        <v>0</v>
      </c>
      <c r="F195" s="46" t="n">
        <f aca="false">F194</f>
        <v>0</v>
      </c>
      <c r="G195" s="46" t="n">
        <f aca="false">G194</f>
        <v>0</v>
      </c>
      <c r="H195" s="46" t="n">
        <f aca="false">H194</f>
        <v>39.34</v>
      </c>
      <c r="I195" s="46" t="n">
        <f aca="false">I194</f>
        <v>12.16</v>
      </c>
      <c r="J195" s="46" t="n">
        <f aca="false">J194</f>
        <v>12.16</v>
      </c>
      <c r="K195" s="46" t="n">
        <f aca="false">K194</f>
        <v>0</v>
      </c>
      <c r="L195" s="46" t="n">
        <f aca="false">L194</f>
        <v>0</v>
      </c>
      <c r="M195" s="46" t="n">
        <f aca="false">M194</f>
        <v>0</v>
      </c>
      <c r="N195" s="46" t="n">
        <f aca="false">N194</f>
        <v>12.16</v>
      </c>
      <c r="O195" s="46" t="n">
        <f aca="false">O194</f>
        <v>12.16</v>
      </c>
      <c r="P195" s="46" t="n">
        <f aca="false">P194</f>
        <v>0</v>
      </c>
      <c r="Q195" s="46" t="n">
        <f aca="false">Q194</f>
        <v>0</v>
      </c>
      <c r="R195" s="46" t="n">
        <f aca="false">R194</f>
        <v>0</v>
      </c>
      <c r="T195" s="127"/>
      <c r="U195" s="84"/>
    </row>
    <row r="196" customFormat="false" ht="24.75" hidden="false" customHeight="true" outlineLevel="0" collapsed="false">
      <c r="A196" s="56" t="s">
        <v>22</v>
      </c>
      <c r="B196" s="125"/>
      <c r="C196" s="128" t="n">
        <f aca="false">C53+C180+C192+C195</f>
        <v>337.08</v>
      </c>
      <c r="D196" s="128" t="n">
        <f aca="false">D53+D180+D192+D195</f>
        <v>163.54</v>
      </c>
      <c r="E196" s="128" t="n">
        <f aca="false">E53+E180+E192+E195</f>
        <v>173.54</v>
      </c>
      <c r="F196" s="128" t="n">
        <f aca="false">F53+F180+F192+F195</f>
        <v>0</v>
      </c>
      <c r="G196" s="128" t="n">
        <f aca="false">G53+G180+G192+G195</f>
        <v>0</v>
      </c>
      <c r="H196" s="128" t="n">
        <f aca="false">H53+H180+H192+H195</f>
        <v>337.08</v>
      </c>
      <c r="I196" s="128" t="n">
        <f aca="false">I53+I180+I192+I195</f>
        <v>160.42</v>
      </c>
      <c r="J196" s="128" t="n">
        <f aca="false">J53+J180+J192+J195</f>
        <v>67.07</v>
      </c>
      <c r="K196" s="128" t="n">
        <f aca="false">K53+K180+K192+K195</f>
        <v>93.35</v>
      </c>
      <c r="L196" s="128" t="n">
        <f aca="false">L53+L180+L192+L195</f>
        <v>0</v>
      </c>
      <c r="M196" s="128" t="n">
        <f aca="false">M53+M180+M192+M195</f>
        <v>0</v>
      </c>
      <c r="N196" s="128" t="n">
        <f aca="false">N53+N180+N192+N195</f>
        <v>123.01</v>
      </c>
      <c r="O196" s="128" t="n">
        <f aca="false">O53+O180+O192+O195</f>
        <v>67.07</v>
      </c>
      <c r="P196" s="128" t="n">
        <f aca="false">P53+P180+P192+P195</f>
        <v>55.94</v>
      </c>
      <c r="Q196" s="128" t="n">
        <f aca="false">Q53+Q180+Q192+Q195</f>
        <v>0</v>
      </c>
      <c r="R196" s="128" t="n">
        <f aca="false">R53+R180+R192+R195</f>
        <v>0</v>
      </c>
      <c r="T196" s="127"/>
      <c r="U196" s="127"/>
    </row>
    <row r="197" customFormat="false" ht="28.5" hidden="false" customHeight="true" outlineLevel="0" collapsed="false">
      <c r="A197" s="129" t="s">
        <v>201</v>
      </c>
      <c r="B197" s="129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T197" s="130"/>
      <c r="U197" s="130"/>
    </row>
    <row r="198" customFormat="false" ht="111.75" hidden="false" customHeight="true" outlineLevel="0" collapsed="false">
      <c r="A198" s="23" t="s">
        <v>202</v>
      </c>
      <c r="B198" s="125" t="s">
        <v>17</v>
      </c>
      <c r="C198" s="24" t="n">
        <v>86.93</v>
      </c>
      <c r="D198" s="24" t="n">
        <v>0</v>
      </c>
      <c r="E198" s="24" t="n">
        <v>86.93</v>
      </c>
      <c r="F198" s="24" t="n">
        <v>0</v>
      </c>
      <c r="G198" s="24" t="n">
        <v>0</v>
      </c>
      <c r="H198" s="24" t="n">
        <v>87.93</v>
      </c>
      <c r="I198" s="24" t="n">
        <v>66.55</v>
      </c>
      <c r="J198" s="131" t="n">
        <v>0</v>
      </c>
      <c r="K198" s="24" t="n">
        <v>66.55</v>
      </c>
      <c r="L198" s="131" t="n">
        <v>0</v>
      </c>
      <c r="M198" s="131" t="n">
        <v>0</v>
      </c>
      <c r="N198" s="24" t="n">
        <v>60.33</v>
      </c>
      <c r="O198" s="131" t="n">
        <v>0</v>
      </c>
      <c r="P198" s="24" t="n">
        <v>60.33</v>
      </c>
      <c r="Q198" s="131" t="n">
        <v>0</v>
      </c>
      <c r="R198" s="132" t="n">
        <v>0</v>
      </c>
    </row>
    <row r="199" customFormat="false" ht="90" hidden="false" customHeight="true" outlineLevel="0" collapsed="false">
      <c r="A199" s="31" t="s">
        <v>203</v>
      </c>
      <c r="B199" s="125"/>
      <c r="C199" s="32" t="n">
        <v>3.78</v>
      </c>
      <c r="D199" s="32" t="n">
        <v>0</v>
      </c>
      <c r="E199" s="32" t="n">
        <v>3.78</v>
      </c>
      <c r="F199" s="32" t="n">
        <v>0</v>
      </c>
      <c r="G199" s="32" t="n">
        <v>0</v>
      </c>
      <c r="H199" s="32" t="n">
        <v>3.78</v>
      </c>
      <c r="I199" s="32" t="n">
        <v>2.99</v>
      </c>
      <c r="J199" s="48" t="n">
        <v>0</v>
      </c>
      <c r="K199" s="32" t="n">
        <v>2.99</v>
      </c>
      <c r="L199" s="48" t="n">
        <v>0</v>
      </c>
      <c r="M199" s="48" t="n">
        <v>0</v>
      </c>
      <c r="N199" s="32" t="n">
        <v>2.99</v>
      </c>
      <c r="O199" s="48" t="n">
        <v>0</v>
      </c>
      <c r="P199" s="32" t="n">
        <v>2.99</v>
      </c>
      <c r="Q199" s="48" t="n">
        <v>0</v>
      </c>
      <c r="R199" s="133" t="n">
        <v>0</v>
      </c>
    </row>
    <row r="200" customFormat="false" ht="93.75" hidden="false" customHeight="true" outlineLevel="0" collapsed="false">
      <c r="A200" s="31" t="s">
        <v>204</v>
      </c>
      <c r="B200" s="125"/>
      <c r="C200" s="32" t="n">
        <v>4.79</v>
      </c>
      <c r="D200" s="32" t="n">
        <v>0</v>
      </c>
      <c r="E200" s="32" t="n">
        <v>4.79</v>
      </c>
      <c r="F200" s="32" t="n">
        <v>0</v>
      </c>
      <c r="G200" s="32" t="n">
        <v>0</v>
      </c>
      <c r="H200" s="32" t="n">
        <v>4.79</v>
      </c>
      <c r="I200" s="48" t="n">
        <v>3.53</v>
      </c>
      <c r="J200" s="48" t="n">
        <v>0</v>
      </c>
      <c r="K200" s="48" t="n">
        <v>3.53</v>
      </c>
      <c r="L200" s="48" t="n">
        <v>0</v>
      </c>
      <c r="M200" s="48" t="n">
        <v>0</v>
      </c>
      <c r="N200" s="48" t="n">
        <v>3.41</v>
      </c>
      <c r="O200" s="48" t="n">
        <v>0</v>
      </c>
      <c r="P200" s="48" t="n">
        <v>3.41</v>
      </c>
      <c r="Q200" s="48" t="n">
        <v>0</v>
      </c>
      <c r="R200" s="133" t="n">
        <v>0</v>
      </c>
    </row>
    <row r="201" customFormat="false" ht="107.25" hidden="false" customHeight="true" outlineLevel="0" collapsed="false">
      <c r="A201" s="31" t="s">
        <v>205</v>
      </c>
      <c r="B201" s="125"/>
      <c r="C201" s="32" t="n">
        <v>25.64</v>
      </c>
      <c r="D201" s="32" t="n">
        <v>0</v>
      </c>
      <c r="E201" s="32" t="n">
        <v>25.64</v>
      </c>
      <c r="F201" s="32" t="n">
        <v>0</v>
      </c>
      <c r="G201" s="32" t="n">
        <v>0</v>
      </c>
      <c r="H201" s="134" t="n">
        <v>25.64</v>
      </c>
      <c r="I201" s="48" t="n">
        <v>20.45</v>
      </c>
      <c r="J201" s="48" t="n">
        <v>0</v>
      </c>
      <c r="K201" s="48" t="n">
        <v>20.45</v>
      </c>
      <c r="L201" s="48" t="n">
        <v>0</v>
      </c>
      <c r="M201" s="48" t="n">
        <v>0</v>
      </c>
      <c r="N201" s="48" t="n">
        <v>15.95</v>
      </c>
      <c r="O201" s="48" t="n">
        <v>0</v>
      </c>
      <c r="P201" s="48" t="n">
        <v>15.95</v>
      </c>
      <c r="Q201" s="48" t="n">
        <v>0</v>
      </c>
      <c r="R201" s="133" t="n">
        <v>0</v>
      </c>
    </row>
    <row r="202" customFormat="false" ht="153.75" hidden="false" customHeight="true" outlineLevel="0" collapsed="false">
      <c r="A202" s="31" t="s">
        <v>206</v>
      </c>
      <c r="B202" s="125"/>
      <c r="C202" s="32" t="n">
        <v>28.38</v>
      </c>
      <c r="D202" s="32" t="n">
        <v>0</v>
      </c>
      <c r="E202" s="32" t="n">
        <v>28.38</v>
      </c>
      <c r="F202" s="32" t="n">
        <v>0</v>
      </c>
      <c r="G202" s="32" t="n">
        <v>0</v>
      </c>
      <c r="H202" s="32" t="n">
        <v>27.28</v>
      </c>
      <c r="I202" s="32" t="n">
        <v>22</v>
      </c>
      <c r="J202" s="48" t="n">
        <v>0</v>
      </c>
      <c r="K202" s="32" t="n">
        <v>22</v>
      </c>
      <c r="L202" s="48" t="n">
        <v>0</v>
      </c>
      <c r="M202" s="48" t="n">
        <v>0</v>
      </c>
      <c r="N202" s="32" t="n">
        <v>20.65</v>
      </c>
      <c r="O202" s="48" t="n">
        <v>0</v>
      </c>
      <c r="P202" s="32" t="n">
        <v>20.65</v>
      </c>
      <c r="Q202" s="48" t="n">
        <v>0</v>
      </c>
      <c r="R202" s="133" t="n">
        <v>0</v>
      </c>
    </row>
    <row r="203" customFormat="false" ht="78.75" hidden="false" customHeight="true" outlineLevel="0" collapsed="false">
      <c r="A203" s="31" t="s">
        <v>207</v>
      </c>
      <c r="B203" s="125"/>
      <c r="C203" s="48" t="n">
        <v>8.76</v>
      </c>
      <c r="D203" s="32" t="n">
        <v>0</v>
      </c>
      <c r="E203" s="48" t="n">
        <v>8.76</v>
      </c>
      <c r="F203" s="32" t="n">
        <v>0</v>
      </c>
      <c r="G203" s="32" t="n">
        <v>0</v>
      </c>
      <c r="H203" s="48" t="n">
        <v>8.76</v>
      </c>
      <c r="I203" s="48" t="n">
        <v>6.35</v>
      </c>
      <c r="J203" s="48" t="n">
        <v>0</v>
      </c>
      <c r="K203" s="48" t="n">
        <v>6.35</v>
      </c>
      <c r="L203" s="48" t="n">
        <v>0</v>
      </c>
      <c r="M203" s="48" t="n">
        <v>0</v>
      </c>
      <c r="N203" s="48" t="n">
        <v>5.42</v>
      </c>
      <c r="O203" s="48" t="n">
        <v>0</v>
      </c>
      <c r="P203" s="48" t="n">
        <v>5.42</v>
      </c>
      <c r="Q203" s="48" t="n">
        <v>0</v>
      </c>
      <c r="R203" s="133" t="n">
        <v>0</v>
      </c>
    </row>
    <row r="204" customFormat="false" ht="252.75" hidden="false" customHeight="true" outlineLevel="0" collapsed="false">
      <c r="A204" s="31" t="s">
        <v>208</v>
      </c>
      <c r="B204" s="125"/>
      <c r="C204" s="32" t="n">
        <v>0</v>
      </c>
      <c r="D204" s="32" t="n">
        <v>0</v>
      </c>
      <c r="E204" s="32" t="n">
        <v>0</v>
      </c>
      <c r="F204" s="32" t="n">
        <v>0</v>
      </c>
      <c r="G204" s="32" t="n">
        <v>0</v>
      </c>
      <c r="H204" s="55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48" t="n">
        <v>0</v>
      </c>
      <c r="N204" s="48" t="n">
        <v>0</v>
      </c>
      <c r="O204" s="48" t="n">
        <v>0</v>
      </c>
      <c r="P204" s="48" t="n">
        <v>0</v>
      </c>
      <c r="Q204" s="48" t="n">
        <v>0</v>
      </c>
      <c r="R204" s="133" t="n">
        <v>0</v>
      </c>
    </row>
    <row r="205" customFormat="false" ht="239.25" hidden="false" customHeight="true" outlineLevel="0" collapsed="false">
      <c r="A205" s="31" t="s">
        <v>209</v>
      </c>
      <c r="B205" s="125"/>
      <c r="C205" s="32" t="n">
        <v>15.12</v>
      </c>
      <c r="D205" s="32" t="n">
        <v>15.12</v>
      </c>
      <c r="E205" s="32" t="n">
        <v>0</v>
      </c>
      <c r="F205" s="32" t="n">
        <v>0</v>
      </c>
      <c r="G205" s="32" t="n">
        <v>0</v>
      </c>
      <c r="H205" s="32" t="n">
        <v>15.12</v>
      </c>
      <c r="I205" s="32" t="n">
        <v>14.24</v>
      </c>
      <c r="J205" s="32" t="n">
        <v>14.24</v>
      </c>
      <c r="K205" s="48" t="n">
        <v>0</v>
      </c>
      <c r="L205" s="48" t="n">
        <v>0</v>
      </c>
      <c r="M205" s="48" t="n">
        <v>0</v>
      </c>
      <c r="N205" s="32" t="n">
        <v>11.12</v>
      </c>
      <c r="O205" s="32" t="n">
        <v>11.12</v>
      </c>
      <c r="P205" s="48" t="n">
        <v>0</v>
      </c>
      <c r="Q205" s="135" t="n">
        <v>0</v>
      </c>
      <c r="R205" s="136" t="n">
        <v>0</v>
      </c>
    </row>
    <row r="206" customFormat="false" ht="75" hidden="false" customHeight="true" outlineLevel="0" collapsed="false">
      <c r="A206" s="27" t="s">
        <v>210</v>
      </c>
      <c r="B206" s="125"/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104" t="n">
        <v>0</v>
      </c>
      <c r="K206" s="28" t="n">
        <v>0</v>
      </c>
      <c r="L206" s="29" t="n">
        <v>0</v>
      </c>
      <c r="M206" s="29" t="n">
        <v>0</v>
      </c>
      <c r="N206" s="28" t="n">
        <v>0</v>
      </c>
      <c r="O206" s="29" t="n">
        <v>0</v>
      </c>
      <c r="P206" s="28" t="n">
        <v>0</v>
      </c>
      <c r="Q206" s="29" t="n">
        <v>0</v>
      </c>
      <c r="R206" s="137" t="n">
        <v>0</v>
      </c>
    </row>
    <row r="207" customFormat="false" ht="75" hidden="false" customHeight="true" outlineLevel="0" collapsed="false">
      <c r="A207" s="27" t="s">
        <v>211</v>
      </c>
      <c r="B207" s="125"/>
      <c r="C207" s="28" t="n">
        <v>13.03</v>
      </c>
      <c r="D207" s="28" t="n">
        <v>0</v>
      </c>
      <c r="E207" s="28" t="n">
        <v>13.03</v>
      </c>
      <c r="F207" s="28" t="n">
        <v>0</v>
      </c>
      <c r="G207" s="28" t="n">
        <v>0</v>
      </c>
      <c r="H207" s="28" t="n">
        <v>13.03</v>
      </c>
      <c r="I207" s="28" t="n">
        <v>9.98</v>
      </c>
      <c r="J207" s="104" t="n">
        <v>0</v>
      </c>
      <c r="K207" s="28" t="n">
        <v>9.98</v>
      </c>
      <c r="L207" s="29" t="n">
        <v>0</v>
      </c>
      <c r="M207" s="29" t="n">
        <v>0</v>
      </c>
      <c r="N207" s="28" t="n">
        <v>7.72</v>
      </c>
      <c r="O207" s="29" t="n">
        <v>0</v>
      </c>
      <c r="P207" s="28" t="n">
        <v>7.72</v>
      </c>
      <c r="Q207" s="29" t="n">
        <v>0</v>
      </c>
      <c r="R207" s="137" t="n">
        <v>0</v>
      </c>
    </row>
    <row r="208" customFormat="false" ht="28.5" hidden="false" customHeight="true" outlineLevel="0" collapsed="false">
      <c r="A208" s="126" t="s">
        <v>212</v>
      </c>
      <c r="B208" s="125"/>
      <c r="C208" s="106" t="n">
        <f aca="false">C198+C199+C200+C201+C202+C203+C204+C205+C206+C207</f>
        <v>186.43</v>
      </c>
      <c r="D208" s="106" t="n">
        <f aca="false">D198+D199+D200+D201+D202+D203+D204+D205+D206+D207</f>
        <v>15.12</v>
      </c>
      <c r="E208" s="106" t="n">
        <f aca="false">E198+E199+E200+E201+E202+E203+E204+E205+E206+E207</f>
        <v>171.31</v>
      </c>
      <c r="F208" s="106" t="n">
        <f aca="false">F198+F199+F200+F201+F202+F203+F204+F205+F206+F207</f>
        <v>0</v>
      </c>
      <c r="G208" s="106" t="n">
        <f aca="false">G198+G199+G200+G201+G202+G203+G204+G205+G206+G207</f>
        <v>0</v>
      </c>
      <c r="H208" s="106" t="n">
        <f aca="false">H198+H199+H200+H201+H202+H203+H204+H205+H206+H207</f>
        <v>186.33</v>
      </c>
      <c r="I208" s="106" t="n">
        <f aca="false">I198+I199+I200+I201+I202+I203+I204+I205+I206+I207</f>
        <v>146.09</v>
      </c>
      <c r="J208" s="106" t="n">
        <f aca="false">J198+J199+J200+J201+J202+J203+J204+J205+J206+J207</f>
        <v>14.24</v>
      </c>
      <c r="K208" s="106" t="n">
        <f aca="false">K198+K199+K200+K201+K202+K203+K204+K205+K206+K207</f>
        <v>131.85</v>
      </c>
      <c r="L208" s="106" t="n">
        <f aca="false">L198+L199+L200+L201+L202+L203+L204+L205+L206+L207</f>
        <v>0</v>
      </c>
      <c r="M208" s="106" t="n">
        <f aca="false">M198+M199+M200+M201+M202+M203+M204+M205+M206+M207</f>
        <v>0</v>
      </c>
      <c r="N208" s="106" t="n">
        <f aca="false">N198+N199+N200+N201+N202+N203+N204+N205+N206+N207</f>
        <v>127.59</v>
      </c>
      <c r="O208" s="106" t="n">
        <f aca="false">O198+O199+O200+O201+O202+O203+O204+O205+O206+O207</f>
        <v>11.12</v>
      </c>
      <c r="P208" s="106" t="n">
        <f aca="false">P198+P199+P200+P201+P202+P203+P204+P205+P206+P207</f>
        <v>116.47</v>
      </c>
      <c r="Q208" s="106" t="n">
        <f aca="false">Q198+Q199+Q200+Q201+Q202+Q203+Q204+Q205+Q206+Q207</f>
        <v>0</v>
      </c>
      <c r="R208" s="106" t="n">
        <f aca="false">R198+R199+R200+R201+R202+R203+R204+R205+R206+R207</f>
        <v>0</v>
      </c>
    </row>
    <row r="209" customFormat="false" ht="28.5" hidden="false" customHeight="true" outlineLevel="0" collapsed="false">
      <c r="A209" s="138" t="s">
        <v>213</v>
      </c>
      <c r="B209" s="125"/>
      <c r="C209" s="139" t="n">
        <f aca="false">C14+C17+C24+C36+C196+C208</f>
        <v>2244.06</v>
      </c>
      <c r="D209" s="139" t="n">
        <f aca="false">D14+D17+D24+D36+D196+D208</f>
        <v>178.8</v>
      </c>
      <c r="E209" s="139" t="n">
        <f aca="false">E14+E17+E24+E36+E196+E208</f>
        <v>369.75</v>
      </c>
      <c r="F209" s="139" t="n">
        <f aca="false">F14+F17+F24+F36+F196+F208</f>
        <v>180.87</v>
      </c>
      <c r="G209" s="139" t="n">
        <f aca="false">G14+G17+G24+G36+G196+G208</f>
        <v>1514.64</v>
      </c>
      <c r="H209" s="139" t="n">
        <f aca="false">H14+H17+H24+H36+H196+H208</f>
        <v>548.55</v>
      </c>
      <c r="I209" s="139" t="n">
        <f aca="false">I14+I17+I24+I36+I196+I208</f>
        <v>325.26</v>
      </c>
      <c r="J209" s="139" t="n">
        <f aca="false">J14+J17+J24+J36+J196+J208</f>
        <v>81.31</v>
      </c>
      <c r="K209" s="139" t="n">
        <f aca="false">K14+K17+K24+K36+K196+K208</f>
        <v>243.95</v>
      </c>
      <c r="L209" s="139" t="n">
        <f aca="false">L14+L17+L24+L36+L196+L208</f>
        <v>0</v>
      </c>
      <c r="M209" s="139" t="n">
        <f aca="false">M14+M17+M24+M36+M196+M208</f>
        <v>0</v>
      </c>
      <c r="N209" s="139" t="n">
        <f aca="false">N14+N17+N24+N36+N196+N208</f>
        <v>264.08</v>
      </c>
      <c r="O209" s="139" t="n">
        <f aca="false">O14+O17+O24+O36+O196+O208</f>
        <v>78.19</v>
      </c>
      <c r="P209" s="139" t="n">
        <f aca="false">P14+P17+P24+P36+P196+P208</f>
        <v>185.89</v>
      </c>
      <c r="Q209" s="139" t="n">
        <f aca="false">Q14+Q17+Q24+Q36+Q196+Q208</f>
        <v>0</v>
      </c>
      <c r="R209" s="139" t="n">
        <f aca="false">R14+R17+R24+R36+R196+R208</f>
        <v>0</v>
      </c>
    </row>
    <row r="210" customFormat="false" ht="17.25" hidden="false" customHeight="true" outlineLevel="0" collapsed="false"/>
    <row r="211" customFormat="false" ht="15" hidden="false" customHeight="true" outlineLevel="0" collapsed="false">
      <c r="A211" s="140" t="s">
        <v>214</v>
      </c>
      <c r="B211" s="140"/>
      <c r="C211" s="140"/>
      <c r="D211" s="140"/>
      <c r="E211" s="140"/>
      <c r="F211" s="140"/>
    </row>
    <row r="212" customFormat="false" ht="15" hidden="false" customHeight="true" outlineLevel="0" collapsed="false">
      <c r="A212" s="140" t="s">
        <v>215</v>
      </c>
      <c r="B212" s="140"/>
      <c r="C212" s="140"/>
      <c r="D212" s="140"/>
      <c r="E212" s="140"/>
      <c r="F212" s="140"/>
    </row>
    <row r="213" customFormat="false" ht="15" hidden="false" customHeight="true" outlineLevel="0" collapsed="false">
      <c r="A213" s="140" t="s">
        <v>216</v>
      </c>
      <c r="B213" s="140"/>
      <c r="C213" s="140"/>
      <c r="D213" s="140"/>
      <c r="E213" s="140"/>
      <c r="F213" s="140"/>
    </row>
    <row r="214" customFormat="false" ht="15" hidden="false" customHeight="true" outlineLevel="0" collapsed="false">
      <c r="A214" s="140" t="s">
        <v>217</v>
      </c>
      <c r="B214" s="140"/>
      <c r="C214" s="140"/>
      <c r="D214" s="140"/>
      <c r="E214" s="140"/>
      <c r="F214" s="140"/>
    </row>
    <row r="215" customFormat="false" ht="15" hidden="false" customHeight="true" outlineLevel="0" collapsed="false">
      <c r="A215" s="140" t="s">
        <v>218</v>
      </c>
      <c r="B215" s="140"/>
      <c r="C215" s="140"/>
      <c r="D215" s="140"/>
      <c r="E215" s="140"/>
      <c r="F215" s="140"/>
    </row>
    <row r="216" customFormat="false" ht="15" hidden="false" customHeight="false" outlineLevel="0" collapsed="false">
      <c r="A216" s="140"/>
      <c r="B216" s="140"/>
      <c r="C216" s="140"/>
      <c r="D216" s="140"/>
      <c r="E216" s="140"/>
      <c r="F216" s="140"/>
    </row>
  </sheetData>
  <mergeCells count="41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4"/>
    <mergeCell ref="A15:R15"/>
    <mergeCell ref="B16:B17"/>
    <mergeCell ref="A18:R18"/>
    <mergeCell ref="B19:B24"/>
    <mergeCell ref="A25:R25"/>
    <mergeCell ref="B26:B36"/>
    <mergeCell ref="A37:R37"/>
    <mergeCell ref="A38:R38"/>
    <mergeCell ref="B39:B53"/>
    <mergeCell ref="A54:R54"/>
    <mergeCell ref="B55:B143"/>
    <mergeCell ref="A144:R144"/>
    <mergeCell ref="B145:B180"/>
    <mergeCell ref="A181:R181"/>
    <mergeCell ref="B182:B192"/>
    <mergeCell ref="A193:R193"/>
    <mergeCell ref="B194:B196"/>
    <mergeCell ref="A197:R197"/>
    <mergeCell ref="B198:B209"/>
    <mergeCell ref="A211:F211"/>
    <mergeCell ref="A212:F212"/>
    <mergeCell ref="A213:F213"/>
    <mergeCell ref="A214:F214"/>
    <mergeCell ref="A215:F21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9" man="true" max="16383" min="0"/>
    <brk id="217" man="true" max="16383" min="0"/>
  </rowBreaks>
  <colBreaks count="2" manualBreakCount="2">
    <brk id="18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41" width="59.15"/>
    <col collapsed="false" customWidth="true" hidden="false" outlineLevel="0" max="3" min="3" style="141" width="17.82"/>
    <col collapsed="false" customWidth="true" hidden="false" outlineLevel="0" max="4" min="4" style="141" width="34.49"/>
    <col collapsed="false" customWidth="true" hidden="false" outlineLevel="0" max="5" min="5" style="141" width="17.82"/>
    <col collapsed="false" customWidth="true" hidden="false" outlineLevel="0" max="6" min="6" style="141" width="17.15"/>
    <col collapsed="false" customWidth="true" hidden="false" outlineLevel="0" max="7" min="7" style="141" width="30.99"/>
  </cols>
  <sheetData>
    <row r="1" s="143" customFormat="true" ht="19.5" hidden="false" customHeight="true" outlineLevel="0" collapsed="false">
      <c r="A1" s="142" t="s">
        <v>219</v>
      </c>
      <c r="B1" s="142"/>
      <c r="C1" s="142"/>
      <c r="D1" s="142"/>
      <c r="E1" s="142"/>
      <c r="F1" s="142"/>
      <c r="G1" s="142"/>
    </row>
    <row r="2" customFormat="false" ht="42" hidden="false" customHeight="true" outlineLevel="0" collapsed="false">
      <c r="A2" s="144" t="s">
        <v>220</v>
      </c>
      <c r="B2" s="144"/>
      <c r="C2" s="144"/>
      <c r="D2" s="144"/>
      <c r="E2" s="144"/>
      <c r="F2" s="144"/>
      <c r="G2" s="144"/>
    </row>
    <row r="3" s="148" customFormat="true" ht="14.25" hidden="false" customHeight="true" outlineLevel="0" collapsed="false">
      <c r="A3" s="145" t="s">
        <v>221</v>
      </c>
      <c r="B3" s="146" t="s">
        <v>222</v>
      </c>
      <c r="C3" s="146" t="s">
        <v>223</v>
      </c>
      <c r="D3" s="147" t="s">
        <v>224</v>
      </c>
      <c r="E3" s="147"/>
      <c r="F3" s="147"/>
      <c r="G3" s="147"/>
    </row>
    <row r="4" s="148" customFormat="true" ht="132.75" hidden="false" customHeight="true" outlineLevel="0" collapsed="false">
      <c r="A4" s="145"/>
      <c r="B4" s="146"/>
      <c r="C4" s="146"/>
      <c r="D4" s="149" t="s">
        <v>225</v>
      </c>
      <c r="E4" s="149" t="s">
        <v>226</v>
      </c>
      <c r="F4" s="149" t="s">
        <v>227</v>
      </c>
      <c r="G4" s="150" t="s">
        <v>228</v>
      </c>
    </row>
    <row r="5" s="148" customFormat="true" ht="27" hidden="false" customHeight="true" outlineLevel="0" collapsed="false">
      <c r="A5" s="151" t="s">
        <v>14</v>
      </c>
      <c r="B5" s="151"/>
      <c r="C5" s="151"/>
      <c r="D5" s="151"/>
      <c r="E5" s="151"/>
      <c r="F5" s="151"/>
      <c r="G5" s="151"/>
    </row>
    <row r="6" s="155" customFormat="true" ht="25.5" hidden="false" customHeight="true" outlineLevel="0" collapsed="false">
      <c r="A6" s="152" t="s">
        <v>229</v>
      </c>
      <c r="B6" s="153"/>
      <c r="C6" s="153"/>
      <c r="D6" s="153"/>
      <c r="E6" s="153"/>
      <c r="F6" s="153"/>
      <c r="G6" s="154"/>
    </row>
    <row r="7" s="155" customFormat="true" ht="68.25" hidden="false" customHeight="true" outlineLevel="0" collapsed="false">
      <c r="A7" s="156" t="s">
        <v>15</v>
      </c>
      <c r="B7" s="157" t="s">
        <v>230</v>
      </c>
      <c r="C7" s="158" t="s">
        <v>231</v>
      </c>
      <c r="D7" s="158" t="n">
        <v>692</v>
      </c>
      <c r="E7" s="159" t="n">
        <v>191</v>
      </c>
      <c r="F7" s="160" t="n">
        <f aca="false">E7*100/D7-100</f>
        <v>-72.3988439306358</v>
      </c>
      <c r="G7" s="25" t="s">
        <v>232</v>
      </c>
    </row>
    <row r="8" s="155" customFormat="true" ht="63" hidden="false" customHeight="true" outlineLevel="0" collapsed="false">
      <c r="A8" s="156"/>
      <c r="B8" s="161" t="s">
        <v>233</v>
      </c>
      <c r="C8" s="162" t="s">
        <v>234</v>
      </c>
      <c r="D8" s="162" t="n">
        <v>392.5</v>
      </c>
      <c r="E8" s="162" t="n">
        <v>600.1</v>
      </c>
      <c r="F8" s="163" t="n">
        <f aca="false">E8*100/D8-100</f>
        <v>52.8917197452229</v>
      </c>
      <c r="G8" s="33" t="s">
        <v>232</v>
      </c>
    </row>
    <row r="9" s="155" customFormat="true" ht="71.25" hidden="false" customHeight="true" outlineLevel="0" collapsed="false">
      <c r="A9" s="156"/>
      <c r="B9" s="164" t="s">
        <v>235</v>
      </c>
      <c r="C9" s="165" t="s">
        <v>231</v>
      </c>
      <c r="D9" s="165" t="n">
        <v>2000</v>
      </c>
      <c r="E9" s="165" t="n">
        <v>4303</v>
      </c>
      <c r="F9" s="166" t="n">
        <f aca="false">E9*100/D9-100</f>
        <v>115.15</v>
      </c>
      <c r="G9" s="30" t="s">
        <v>236</v>
      </c>
    </row>
    <row r="10" s="1" customFormat="true" ht="51.75" hidden="false" customHeight="true" outlineLevel="0" collapsed="false">
      <c r="A10" s="167" t="s">
        <v>23</v>
      </c>
      <c r="B10" s="168" t="s">
        <v>237</v>
      </c>
      <c r="C10" s="24" t="s">
        <v>231</v>
      </c>
      <c r="D10" s="24" t="n">
        <v>70</v>
      </c>
      <c r="E10" s="24" t="n">
        <v>23</v>
      </c>
      <c r="F10" s="160" t="n">
        <f aca="false">E10*100/D10-100</f>
        <v>-67.1428571428571</v>
      </c>
      <c r="G10" s="25" t="s">
        <v>232</v>
      </c>
    </row>
    <row r="11" s="1" customFormat="true" ht="65.25" hidden="false" customHeight="true" outlineLevel="0" collapsed="false">
      <c r="A11" s="167"/>
      <c r="B11" s="169" t="s">
        <v>238</v>
      </c>
      <c r="C11" s="32" t="s">
        <v>239</v>
      </c>
      <c r="D11" s="32" t="n">
        <v>35</v>
      </c>
      <c r="E11" s="32" t="n">
        <v>20</v>
      </c>
      <c r="F11" s="170" t="n">
        <f aca="false">E11*100/D11-100</f>
        <v>-42.8571428571429</v>
      </c>
      <c r="G11" s="33" t="s">
        <v>232</v>
      </c>
    </row>
    <row r="12" s="1" customFormat="true" ht="84.75" hidden="false" customHeight="true" outlineLevel="0" collapsed="false">
      <c r="A12" s="167"/>
      <c r="B12" s="169" t="s">
        <v>240</v>
      </c>
      <c r="C12" s="32" t="s">
        <v>239</v>
      </c>
      <c r="D12" s="32" t="n">
        <v>70</v>
      </c>
      <c r="E12" s="32" t="n">
        <v>40</v>
      </c>
      <c r="F12" s="170" t="n">
        <f aca="false">E12*100/D12-100</f>
        <v>-42.8571428571429</v>
      </c>
      <c r="G12" s="33" t="s">
        <v>232</v>
      </c>
      <c r="I12" s="155"/>
    </row>
    <row r="13" s="155" customFormat="true" ht="71.25" hidden="false" customHeight="true" outlineLevel="0" collapsed="false">
      <c r="A13" s="167"/>
      <c r="B13" s="169" t="s">
        <v>241</v>
      </c>
      <c r="C13" s="32" t="s">
        <v>239</v>
      </c>
      <c r="D13" s="32" t="n">
        <v>100</v>
      </c>
      <c r="E13" s="32" t="n">
        <v>100</v>
      </c>
      <c r="F13" s="170" t="n">
        <f aca="false">E13*100/D13-100</f>
        <v>0</v>
      </c>
      <c r="G13" s="171" t="s">
        <v>242</v>
      </c>
    </row>
    <row r="14" customFormat="false" ht="62.25" hidden="false" customHeight="true" outlineLevel="0" collapsed="false">
      <c r="A14" s="167"/>
      <c r="B14" s="172" t="s">
        <v>243</v>
      </c>
      <c r="C14" s="35" t="s">
        <v>244</v>
      </c>
      <c r="D14" s="35" t="n">
        <v>27</v>
      </c>
      <c r="E14" s="35" t="n">
        <v>7</v>
      </c>
      <c r="F14" s="35" t="n">
        <v>100</v>
      </c>
      <c r="G14" s="36" t="s">
        <v>232</v>
      </c>
    </row>
    <row r="15" customFormat="false" ht="72.75" hidden="false" customHeight="true" outlineLevel="0" collapsed="false">
      <c r="A15" s="173" t="s">
        <v>25</v>
      </c>
      <c r="B15" s="174" t="s">
        <v>245</v>
      </c>
      <c r="C15" s="115" t="s">
        <v>239</v>
      </c>
      <c r="D15" s="115" t="n">
        <v>30.2</v>
      </c>
      <c r="E15" s="115" t="n">
        <v>25</v>
      </c>
      <c r="F15" s="175" t="n">
        <f aca="false">E15*100/D15-100</f>
        <v>-17.2185430463576</v>
      </c>
      <c r="G15" s="116" t="s">
        <v>232</v>
      </c>
    </row>
    <row r="16" customFormat="false" ht="65.25" hidden="false" customHeight="true" outlineLevel="0" collapsed="false">
      <c r="A16" s="173"/>
      <c r="B16" s="169" t="s">
        <v>246</v>
      </c>
      <c r="C16" s="32" t="s">
        <v>239</v>
      </c>
      <c r="D16" s="32" t="n">
        <v>12.5</v>
      </c>
      <c r="E16" s="32" t="n">
        <v>20</v>
      </c>
      <c r="F16" s="48" t="n">
        <f aca="false">E16*100/D16-100</f>
        <v>60</v>
      </c>
      <c r="G16" s="33" t="s">
        <v>236</v>
      </c>
    </row>
    <row r="17" customFormat="false" ht="60" hidden="false" customHeight="true" outlineLevel="0" collapsed="false">
      <c r="A17" s="173"/>
      <c r="B17" s="169" t="s">
        <v>247</v>
      </c>
      <c r="C17" s="32" t="s">
        <v>244</v>
      </c>
      <c r="D17" s="32" t="n">
        <v>100</v>
      </c>
      <c r="E17" s="32" t="n">
        <v>30</v>
      </c>
      <c r="F17" s="134" t="n">
        <f aca="false">E17*100/D17-100</f>
        <v>-70</v>
      </c>
      <c r="G17" s="116" t="s">
        <v>232</v>
      </c>
    </row>
    <row r="18" customFormat="false" ht="59.25" hidden="false" customHeight="true" outlineLevel="0" collapsed="false">
      <c r="A18" s="173"/>
      <c r="B18" s="176" t="s">
        <v>248</v>
      </c>
      <c r="C18" s="28" t="s">
        <v>249</v>
      </c>
      <c r="D18" s="28" t="n">
        <v>150</v>
      </c>
      <c r="E18" s="28" t="n">
        <v>0</v>
      </c>
      <c r="F18" s="177" t="n">
        <f aca="false">E18*100/D18-100</f>
        <v>-100</v>
      </c>
      <c r="G18" s="30" t="s">
        <v>242</v>
      </c>
    </row>
    <row r="19" customFormat="false" ht="45" hidden="false" customHeight="true" outlineLevel="0" collapsed="false">
      <c r="A19" s="167" t="s">
        <v>250</v>
      </c>
      <c r="B19" s="168" t="s">
        <v>251</v>
      </c>
      <c r="C19" s="24" t="s">
        <v>252</v>
      </c>
      <c r="D19" s="24" t="n">
        <v>23260</v>
      </c>
      <c r="E19" s="24" t="n">
        <v>0</v>
      </c>
      <c r="F19" s="178" t="n">
        <f aca="false">E19*100/D19-100</f>
        <v>-100</v>
      </c>
      <c r="G19" s="25" t="s">
        <v>253</v>
      </c>
    </row>
    <row r="20" customFormat="false" ht="30" hidden="false" customHeight="false" outlineLevel="0" collapsed="false">
      <c r="A20" s="167"/>
      <c r="B20" s="169" t="s">
        <v>254</v>
      </c>
      <c r="C20" s="32" t="s">
        <v>252</v>
      </c>
      <c r="D20" s="32" t="n">
        <v>388437</v>
      </c>
      <c r="E20" s="32" t="n">
        <v>0</v>
      </c>
      <c r="F20" s="134" t="n">
        <f aca="false">E20*100/D20-100</f>
        <v>-100</v>
      </c>
      <c r="G20" s="33" t="s">
        <v>253</v>
      </c>
    </row>
    <row r="21" customFormat="false" ht="45" hidden="false" customHeight="false" outlineLevel="0" collapsed="false">
      <c r="A21" s="167"/>
      <c r="B21" s="169" t="s">
        <v>255</v>
      </c>
      <c r="C21" s="32" t="s">
        <v>252</v>
      </c>
      <c r="D21" s="32" t="n">
        <v>156774</v>
      </c>
      <c r="E21" s="32" t="n">
        <v>0</v>
      </c>
      <c r="F21" s="134" t="n">
        <f aca="false">E21*100/D21-100</f>
        <v>-100</v>
      </c>
      <c r="G21" s="33" t="s">
        <v>253</v>
      </c>
    </row>
    <row r="22" customFormat="false" ht="85.5" hidden="false" customHeight="true" outlineLevel="0" collapsed="false">
      <c r="A22" s="167"/>
      <c r="B22" s="169" t="s">
        <v>256</v>
      </c>
      <c r="C22" s="32" t="s">
        <v>231</v>
      </c>
      <c r="D22" s="32" t="n">
        <v>40</v>
      </c>
      <c r="E22" s="32" t="n">
        <v>34</v>
      </c>
      <c r="F22" s="134" t="n">
        <f aca="false">E22*100/D22-100</f>
        <v>-15</v>
      </c>
      <c r="G22" s="33" t="s">
        <v>257</v>
      </c>
    </row>
    <row r="23" customFormat="false" ht="93" hidden="false" customHeight="true" outlineLevel="0" collapsed="false">
      <c r="A23" s="167"/>
      <c r="B23" s="169" t="s">
        <v>258</v>
      </c>
      <c r="C23" s="32" t="s">
        <v>259</v>
      </c>
      <c r="D23" s="32" t="n">
        <v>55</v>
      </c>
      <c r="E23" s="78" t="n">
        <v>15</v>
      </c>
      <c r="F23" s="179" t="n">
        <f aca="false">E23*100/D23-100</f>
        <v>-72.7272727272727</v>
      </c>
      <c r="G23" s="79" t="s">
        <v>260</v>
      </c>
    </row>
    <row r="24" customFormat="false" ht="90" hidden="false" customHeight="true" outlineLevel="0" collapsed="false">
      <c r="A24" s="167"/>
      <c r="B24" s="172" t="s">
        <v>261</v>
      </c>
      <c r="C24" s="35" t="s">
        <v>262</v>
      </c>
      <c r="D24" s="35" t="n">
        <v>250</v>
      </c>
      <c r="E24" s="180" t="n">
        <v>125</v>
      </c>
      <c r="F24" s="181" t="n">
        <f aca="false">E24*100/D24-100</f>
        <v>-50</v>
      </c>
      <c r="G24" s="33" t="s">
        <v>257</v>
      </c>
    </row>
    <row r="25" customFormat="false" ht="101.25" hidden="false" customHeight="true" outlineLevel="0" collapsed="false">
      <c r="A25" s="173" t="s">
        <v>42</v>
      </c>
      <c r="B25" s="168" t="s">
        <v>263</v>
      </c>
      <c r="C25" s="24" t="s">
        <v>239</v>
      </c>
      <c r="D25" s="61" t="n">
        <v>22.5</v>
      </c>
      <c r="E25" s="61" t="n">
        <v>0</v>
      </c>
      <c r="F25" s="178" t="n">
        <f aca="false">E25*100/D25-100</f>
        <v>-100</v>
      </c>
      <c r="G25" s="25" t="s">
        <v>264</v>
      </c>
      <c r="I25" s="182"/>
    </row>
    <row r="26" customFormat="false" ht="78" hidden="false" customHeight="true" outlineLevel="0" collapsed="false">
      <c r="A26" s="173"/>
      <c r="B26" s="169" t="s">
        <v>265</v>
      </c>
      <c r="C26" s="32" t="s">
        <v>266</v>
      </c>
      <c r="D26" s="64" t="n">
        <v>6.5</v>
      </c>
      <c r="E26" s="64" t="n">
        <v>0</v>
      </c>
      <c r="F26" s="134" t="n">
        <f aca="false">E26*100/D26-100</f>
        <v>-100</v>
      </c>
      <c r="G26" s="116" t="s">
        <v>264</v>
      </c>
    </row>
    <row r="27" customFormat="false" ht="69" hidden="false" customHeight="true" outlineLevel="0" collapsed="false">
      <c r="A27" s="173"/>
      <c r="B27" s="169" t="s">
        <v>267</v>
      </c>
      <c r="C27" s="32" t="s">
        <v>239</v>
      </c>
      <c r="D27" s="64" t="n">
        <v>25</v>
      </c>
      <c r="E27" s="64" t="n">
        <v>0</v>
      </c>
      <c r="F27" s="134" t="n">
        <f aca="false">E27*100/D27-100</f>
        <v>-100</v>
      </c>
      <c r="G27" s="33" t="s">
        <v>268</v>
      </c>
    </row>
    <row r="28" customFormat="false" ht="75" hidden="false" customHeight="true" outlineLevel="0" collapsed="false">
      <c r="A28" s="173"/>
      <c r="B28" s="169" t="s">
        <v>269</v>
      </c>
      <c r="C28" s="32" t="s">
        <v>270</v>
      </c>
      <c r="D28" s="64" t="n">
        <v>598</v>
      </c>
      <c r="E28" s="64" t="n">
        <v>0</v>
      </c>
      <c r="F28" s="134" t="n">
        <f aca="false">E28*100/D28-100</f>
        <v>-100</v>
      </c>
      <c r="G28" s="33" t="s">
        <v>271</v>
      </c>
    </row>
    <row r="29" customFormat="false" ht="68.25" hidden="false" customHeight="true" outlineLevel="0" collapsed="false">
      <c r="A29" s="173"/>
      <c r="B29" s="172" t="s">
        <v>272</v>
      </c>
      <c r="C29" s="35" t="s">
        <v>259</v>
      </c>
      <c r="D29" s="183" t="n">
        <v>103</v>
      </c>
      <c r="E29" s="183" t="n">
        <v>0</v>
      </c>
      <c r="F29" s="184" t="n">
        <f aca="false">E29*100/D29-100</f>
        <v>-100</v>
      </c>
      <c r="G29" s="36" t="s">
        <v>271</v>
      </c>
    </row>
    <row r="30" customFormat="false" ht="17.25" hidden="false" customHeight="true" outlineLevel="0" collapsed="false">
      <c r="A30" s="185" t="s">
        <v>273</v>
      </c>
      <c r="B30" s="185"/>
      <c r="C30" s="185"/>
      <c r="D30" s="185"/>
      <c r="E30" s="185"/>
      <c r="F30" s="185"/>
      <c r="G30" s="185"/>
      <c r="H30" s="186"/>
    </row>
    <row r="31" customFormat="false" ht="17.25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6"/>
    </row>
    <row r="32" customFormat="false" ht="17.25" hidden="false" customHeight="true" outlineLevel="0" collapsed="false">
      <c r="A32" s="188"/>
      <c r="B32" s="189"/>
      <c r="C32" s="189"/>
      <c r="D32" s="189"/>
      <c r="E32" s="189"/>
      <c r="F32" s="189"/>
      <c r="G32" s="190"/>
      <c r="H32" s="186"/>
    </row>
    <row r="33" customFormat="false" ht="17.25" hidden="false" customHeight="true" outlineLevel="0" collapsed="false">
      <c r="A33" s="188"/>
      <c r="B33" s="189"/>
      <c r="C33" s="189"/>
      <c r="D33" s="189"/>
      <c r="E33" s="189"/>
      <c r="F33" s="189"/>
      <c r="G33" s="190"/>
      <c r="H33" s="186"/>
    </row>
    <row r="34" customFormat="false" ht="17.25" hidden="false" customHeight="true" outlineLevel="0" collapsed="false">
      <c r="A34" s="188"/>
      <c r="B34" s="189"/>
      <c r="C34" s="189"/>
      <c r="D34" s="189"/>
      <c r="E34" s="189"/>
      <c r="F34" s="189"/>
      <c r="G34" s="190"/>
      <c r="H34" s="186"/>
    </row>
    <row r="35" customFormat="false" ht="17.25" hidden="false" customHeight="true" outlineLevel="0" collapsed="false">
      <c r="A35" s="188"/>
      <c r="B35" s="189"/>
      <c r="C35" s="189"/>
      <c r="D35" s="189"/>
      <c r="E35" s="189"/>
      <c r="F35" s="189"/>
      <c r="G35" s="190"/>
      <c r="H35" s="186"/>
    </row>
    <row r="36" customFormat="false" ht="17.25" hidden="false" customHeight="true" outlineLevel="0" collapsed="false">
      <c r="A36" s="188"/>
      <c r="B36" s="189"/>
      <c r="C36" s="189"/>
      <c r="D36" s="189"/>
      <c r="E36" s="189"/>
      <c r="F36" s="189"/>
      <c r="G36" s="190"/>
      <c r="H36" s="186"/>
    </row>
    <row r="37" customFormat="false" ht="17.25" hidden="false" customHeight="true" outlineLevel="0" collapsed="false">
      <c r="A37" s="188"/>
      <c r="B37" s="189"/>
      <c r="C37" s="189"/>
      <c r="D37" s="189"/>
      <c r="E37" s="189"/>
      <c r="F37" s="189"/>
      <c r="G37" s="190"/>
      <c r="H37" s="186"/>
    </row>
    <row r="38" customFormat="false" ht="17.25" hidden="false" customHeight="true" outlineLevel="0" collapsed="false">
      <c r="A38" s="188"/>
      <c r="B38" s="189"/>
      <c r="C38" s="189"/>
      <c r="D38" s="189"/>
      <c r="E38" s="189"/>
      <c r="F38" s="189"/>
      <c r="G38" s="190"/>
      <c r="H38" s="186"/>
    </row>
    <row r="39" customFormat="false" ht="17.25" hidden="false" customHeight="true" outlineLevel="0" collapsed="false">
      <c r="A39" s="188"/>
      <c r="B39" s="189"/>
      <c r="C39" s="189"/>
      <c r="D39" s="189"/>
      <c r="E39" s="189"/>
      <c r="F39" s="189"/>
      <c r="G39" s="190"/>
      <c r="H39" s="186"/>
    </row>
    <row r="40" customFormat="false" ht="17.25" hidden="false" customHeight="true" outlineLevel="0" collapsed="false">
      <c r="A40" s="188"/>
      <c r="B40" s="189"/>
      <c r="C40" s="189"/>
      <c r="D40" s="189"/>
      <c r="E40" s="189"/>
      <c r="F40" s="189"/>
      <c r="G40" s="190"/>
      <c r="H40" s="186"/>
    </row>
    <row r="41" customFormat="false" ht="17.25" hidden="false" customHeight="true" outlineLevel="0" collapsed="false">
      <c r="A41" s="188"/>
      <c r="B41" s="189"/>
      <c r="C41" s="189"/>
      <c r="D41" s="189"/>
      <c r="E41" s="189"/>
      <c r="F41" s="189"/>
      <c r="G41" s="190"/>
      <c r="H41" s="186"/>
    </row>
    <row r="42" customFormat="false" ht="17.25" hidden="false" customHeight="true" outlineLevel="0" collapsed="false">
      <c r="A42" s="188"/>
      <c r="B42" s="189"/>
      <c r="C42" s="189"/>
      <c r="D42" s="189"/>
      <c r="E42" s="189"/>
      <c r="F42" s="189"/>
      <c r="G42" s="190"/>
      <c r="H42" s="186"/>
    </row>
    <row r="43" customFormat="false" ht="17.25" hidden="false" customHeight="true" outlineLevel="0" collapsed="false">
      <c r="A43" s="188"/>
      <c r="B43" s="189"/>
      <c r="C43" s="189"/>
      <c r="D43" s="189"/>
      <c r="E43" s="189"/>
      <c r="F43" s="189"/>
      <c r="G43" s="190"/>
      <c r="H43" s="186"/>
    </row>
    <row r="44" customFormat="false" ht="17.25" hidden="false" customHeight="true" outlineLevel="0" collapsed="false">
      <c r="A44" s="188"/>
      <c r="B44" s="189"/>
      <c r="C44" s="189"/>
      <c r="D44" s="189"/>
      <c r="E44" s="189"/>
      <c r="F44" s="189"/>
      <c r="G44" s="190"/>
      <c r="H44" s="186"/>
    </row>
    <row r="45" customFormat="false" ht="17.25" hidden="false" customHeight="true" outlineLevel="0" collapsed="false">
      <c r="A45" s="188"/>
      <c r="B45" s="189"/>
      <c r="C45" s="189"/>
      <c r="D45" s="189"/>
      <c r="E45" s="189"/>
      <c r="F45" s="189"/>
      <c r="G45" s="190"/>
      <c r="H45" s="186"/>
    </row>
    <row r="46" customFormat="false" ht="17.25" hidden="false" customHeight="true" outlineLevel="0" collapsed="false">
      <c r="A46" s="188"/>
      <c r="B46" s="189"/>
      <c r="C46" s="189"/>
      <c r="D46" s="189"/>
      <c r="E46" s="189"/>
      <c r="F46" s="189"/>
      <c r="G46" s="190"/>
      <c r="H46" s="186"/>
    </row>
    <row r="47" customFormat="false" ht="17.25" hidden="false" customHeight="true" outlineLevel="0" collapsed="false">
      <c r="A47" s="188"/>
      <c r="B47" s="189"/>
      <c r="C47" s="189"/>
      <c r="D47" s="189"/>
      <c r="E47" s="189"/>
      <c r="F47" s="189"/>
      <c r="G47" s="190"/>
      <c r="H47" s="186"/>
    </row>
    <row r="48" customFormat="false" ht="17.25" hidden="false" customHeight="true" outlineLevel="0" collapsed="false">
      <c r="A48" s="188"/>
      <c r="B48" s="189"/>
      <c r="C48" s="189"/>
      <c r="D48" s="189"/>
      <c r="E48" s="189"/>
      <c r="F48" s="189"/>
      <c r="G48" s="190"/>
      <c r="H48" s="186"/>
    </row>
    <row r="49" customFormat="false" ht="17.25" hidden="false" customHeight="true" outlineLevel="0" collapsed="false">
      <c r="A49" s="188"/>
      <c r="B49" s="189"/>
      <c r="C49" s="189"/>
      <c r="D49" s="189"/>
      <c r="E49" s="189"/>
      <c r="F49" s="189"/>
      <c r="G49" s="190"/>
      <c r="H49" s="186"/>
    </row>
    <row r="50" customFormat="false" ht="17.25" hidden="false" customHeight="true" outlineLevel="0" collapsed="false">
      <c r="A50" s="188"/>
      <c r="B50" s="189"/>
      <c r="C50" s="189"/>
      <c r="D50" s="189"/>
      <c r="E50" s="189"/>
      <c r="F50" s="189"/>
      <c r="G50" s="190"/>
      <c r="H50" s="186"/>
    </row>
    <row r="51" customFormat="false" ht="17.25" hidden="false" customHeight="true" outlineLevel="0" collapsed="false">
      <c r="A51" s="188"/>
      <c r="B51" s="189"/>
      <c r="C51" s="189"/>
      <c r="D51" s="189"/>
      <c r="E51" s="189"/>
      <c r="F51" s="189"/>
      <c r="G51" s="190"/>
      <c r="H51" s="186"/>
    </row>
    <row r="52" customFormat="false" ht="17.25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6"/>
    </row>
    <row r="53" customFormat="false" ht="17.25" hidden="false" customHeight="true" outlineLevel="0" collapsed="false">
      <c r="A53" s="187"/>
      <c r="B53" s="187"/>
      <c r="C53" s="187"/>
      <c r="D53" s="187"/>
      <c r="E53" s="187"/>
      <c r="F53" s="187"/>
      <c r="G53" s="187"/>
      <c r="H53" s="186"/>
    </row>
    <row r="54" customFormat="false" ht="17.25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6"/>
    </row>
    <row r="55" customFormat="false" ht="15" hidden="false" customHeight="true" outlineLevel="0" collapsed="false">
      <c r="A55" s="186"/>
      <c r="B55" s="140"/>
      <c r="C55" s="140"/>
      <c r="D55" s="140"/>
      <c r="E55" s="140"/>
      <c r="F55" s="140"/>
      <c r="G55" s="140"/>
    </row>
  </sheetData>
  <mergeCells count="14">
    <mergeCell ref="A1:G1"/>
    <mergeCell ref="A2:G2"/>
    <mergeCell ref="A3:A4"/>
    <mergeCell ref="B3:B4"/>
    <mergeCell ref="C3:C4"/>
    <mergeCell ref="D3:G3"/>
    <mergeCell ref="A5:G5"/>
    <mergeCell ref="A7:A9"/>
    <mergeCell ref="A10:A14"/>
    <mergeCell ref="A15:A18"/>
    <mergeCell ref="A19:A24"/>
    <mergeCell ref="A25:A29"/>
    <mergeCell ref="A30:G30"/>
    <mergeCell ref="B55:G5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3" activeCellId="0" sqref="A3:C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1" width="50.82"/>
    <col collapsed="false" customWidth="true" hidden="false" outlineLevel="0" max="2" min="2" style="141" width="76.49"/>
    <col collapsed="false" customWidth="true" hidden="false" outlineLevel="0" max="3" min="3" style="191" width="55.49"/>
    <col collapsed="false" customWidth="false" hidden="false" outlineLevel="0" max="212" min="4" style="192" width="9.32"/>
    <col collapsed="false" customWidth="false" hidden="false" outlineLevel="0" max="257" min="213" style="1" width="9.32"/>
  </cols>
  <sheetData>
    <row r="1" s="194" customFormat="true" ht="12.75" hidden="false" customHeight="false" outlineLevel="0" collapsed="false">
      <c r="A1" s="141"/>
      <c r="B1" s="141"/>
      <c r="C1" s="191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3"/>
      <c r="CC1" s="193"/>
      <c r="CD1" s="193"/>
      <c r="CE1" s="193"/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3"/>
      <c r="EF1" s="193"/>
      <c r="EG1" s="193"/>
      <c r="EH1" s="193"/>
      <c r="EI1" s="193"/>
      <c r="EJ1" s="193"/>
      <c r="EK1" s="193"/>
      <c r="EL1" s="193"/>
      <c r="EM1" s="193"/>
      <c r="EN1" s="193"/>
      <c r="EO1" s="193"/>
      <c r="EP1" s="193"/>
      <c r="EQ1" s="193"/>
      <c r="ER1" s="193"/>
      <c r="ES1" s="193"/>
      <c r="ET1" s="193"/>
      <c r="EU1" s="193"/>
      <c r="EV1" s="193"/>
      <c r="EW1" s="193"/>
      <c r="EX1" s="193"/>
      <c r="EY1" s="193"/>
      <c r="EZ1" s="193"/>
      <c r="FA1" s="193"/>
      <c r="FB1" s="193"/>
      <c r="FC1" s="193"/>
      <c r="FD1" s="193"/>
      <c r="FE1" s="193"/>
      <c r="FF1" s="193"/>
      <c r="FG1" s="193"/>
      <c r="FH1" s="193"/>
      <c r="FI1" s="193"/>
      <c r="FJ1" s="193"/>
      <c r="FK1" s="193"/>
      <c r="FL1" s="193"/>
      <c r="FM1" s="193"/>
      <c r="FN1" s="193"/>
      <c r="FO1" s="193"/>
      <c r="FP1" s="193"/>
      <c r="FQ1" s="193"/>
      <c r="FR1" s="193"/>
      <c r="FS1" s="193"/>
      <c r="FT1" s="193"/>
      <c r="FU1" s="193"/>
      <c r="FV1" s="193"/>
      <c r="FW1" s="193"/>
      <c r="FX1" s="193"/>
      <c r="FY1" s="193"/>
      <c r="FZ1" s="193"/>
      <c r="GA1" s="193"/>
      <c r="GB1" s="193"/>
      <c r="GC1" s="193"/>
      <c r="GD1" s="193"/>
      <c r="GE1" s="193"/>
      <c r="GF1" s="193"/>
      <c r="GG1" s="193"/>
      <c r="GH1" s="193"/>
      <c r="GI1" s="193"/>
      <c r="GJ1" s="193"/>
      <c r="GK1" s="193"/>
      <c r="GL1" s="193"/>
      <c r="GM1" s="193"/>
      <c r="GN1" s="193"/>
      <c r="GO1" s="193"/>
      <c r="GP1" s="193"/>
      <c r="GQ1" s="193"/>
      <c r="GR1" s="193"/>
      <c r="GS1" s="193"/>
      <c r="GT1" s="193"/>
      <c r="GU1" s="193"/>
      <c r="GV1" s="193"/>
      <c r="GW1" s="193"/>
      <c r="GX1" s="193"/>
      <c r="GY1" s="193"/>
      <c r="GZ1" s="193"/>
      <c r="HA1" s="193"/>
      <c r="HB1" s="193"/>
      <c r="HC1" s="193"/>
      <c r="HD1" s="193"/>
    </row>
    <row r="2" s="194" customFormat="true" ht="16.5" hidden="false" customHeight="true" outlineLevel="0" collapsed="false">
      <c r="A2" s="195" t="s">
        <v>274</v>
      </c>
      <c r="B2" s="195"/>
      <c r="C2" s="195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</row>
    <row r="3" s="194" customFormat="true" ht="28.5" hidden="false" customHeight="true" outlineLevel="0" collapsed="false">
      <c r="A3" s="196" t="s">
        <v>275</v>
      </c>
      <c r="B3" s="196"/>
      <c r="C3" s="196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</row>
    <row r="4" s="198" customFormat="true" ht="13.5" hidden="false" customHeight="true" outlineLevel="0" collapsed="false">
      <c r="A4" s="197"/>
      <c r="B4" s="197"/>
      <c r="C4" s="197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</row>
    <row r="5" s="201" customFormat="true" ht="29.25" hidden="false" customHeight="false" outlineLevel="0" collapsed="false">
      <c r="A5" s="46" t="s">
        <v>276</v>
      </c>
      <c r="B5" s="97" t="s">
        <v>277</v>
      </c>
      <c r="C5" s="199" t="s">
        <v>278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</row>
    <row r="6" s="204" customFormat="true" ht="18.75" hidden="false" customHeight="true" outlineLevel="0" collapsed="false">
      <c r="A6" s="202" t="s">
        <v>14</v>
      </c>
      <c r="B6" s="202"/>
      <c r="C6" s="202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</row>
    <row r="7" s="204" customFormat="true" ht="21.75" hidden="false" customHeight="true" outlineLevel="0" collapsed="false">
      <c r="A7" s="205" t="s">
        <v>15</v>
      </c>
      <c r="B7" s="205"/>
      <c r="C7" s="205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</row>
    <row r="8" s="204" customFormat="true" ht="54.75" hidden="false" customHeight="true" outlineLevel="0" collapsed="false">
      <c r="A8" s="206" t="s">
        <v>16</v>
      </c>
      <c r="B8" s="207" t="s">
        <v>279</v>
      </c>
      <c r="C8" s="208" t="s">
        <v>280</v>
      </c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</row>
    <row r="9" s="204" customFormat="true" ht="57" hidden="false" customHeight="true" outlineLevel="0" collapsed="false">
      <c r="A9" s="209" t="s">
        <v>281</v>
      </c>
      <c r="B9" s="210" t="s">
        <v>282</v>
      </c>
      <c r="C9" s="211" t="s">
        <v>280</v>
      </c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</row>
    <row r="10" s="204" customFormat="true" ht="58.5" hidden="false" customHeight="true" outlineLevel="0" collapsed="false">
      <c r="A10" s="209" t="s">
        <v>19</v>
      </c>
      <c r="B10" s="212" t="s">
        <v>283</v>
      </c>
      <c r="C10" s="211" t="s">
        <v>280</v>
      </c>
      <c r="D10" s="203"/>
      <c r="E10" s="203"/>
      <c r="F10" s="203"/>
      <c r="G10" s="203"/>
      <c r="H10" s="203"/>
      <c r="I10" s="203"/>
      <c r="J10" s="203" t="s">
        <v>284</v>
      </c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</row>
    <row r="11" s="204" customFormat="true" ht="71.25" hidden="false" customHeight="true" outlineLevel="0" collapsed="false">
      <c r="A11" s="213" t="s">
        <v>285</v>
      </c>
      <c r="B11" s="212" t="s">
        <v>283</v>
      </c>
      <c r="C11" s="211" t="s">
        <v>280</v>
      </c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3"/>
      <c r="DZ11" s="203"/>
      <c r="EA11" s="203"/>
      <c r="EB11" s="203"/>
      <c r="EC11" s="203"/>
      <c r="ED11" s="203"/>
      <c r="EE11" s="203"/>
      <c r="EF11" s="203"/>
      <c r="EG11" s="203"/>
      <c r="EH11" s="203"/>
      <c r="EI11" s="203"/>
      <c r="EJ11" s="203"/>
      <c r="EK11" s="203"/>
      <c r="EL11" s="203"/>
      <c r="EM11" s="203"/>
      <c r="EN11" s="203"/>
      <c r="EO11" s="203"/>
      <c r="EP11" s="203"/>
      <c r="EQ11" s="203"/>
      <c r="ER11" s="203"/>
      <c r="ES11" s="203"/>
      <c r="ET11" s="203"/>
      <c r="EU11" s="203"/>
      <c r="EV11" s="203"/>
      <c r="EW11" s="203"/>
      <c r="EX11" s="203"/>
      <c r="EY11" s="203"/>
      <c r="EZ11" s="203"/>
      <c r="FA11" s="203"/>
      <c r="FB11" s="203"/>
      <c r="FC11" s="203"/>
      <c r="FD11" s="203"/>
      <c r="FE11" s="203"/>
      <c r="FF11" s="203"/>
      <c r="FG11" s="203"/>
      <c r="FH11" s="203"/>
      <c r="FI11" s="203"/>
      <c r="FJ11" s="203"/>
      <c r="FK11" s="203"/>
      <c r="FL11" s="203"/>
      <c r="FM11" s="203"/>
      <c r="FN11" s="203"/>
      <c r="FO11" s="203"/>
      <c r="FP11" s="203"/>
      <c r="FQ11" s="203"/>
      <c r="FR11" s="203"/>
      <c r="FS11" s="203"/>
      <c r="FT11" s="203"/>
      <c r="FU11" s="203"/>
      <c r="FV11" s="203"/>
      <c r="FW11" s="203"/>
      <c r="FX11" s="203"/>
      <c r="FY11" s="203"/>
      <c r="FZ11" s="203"/>
      <c r="GA11" s="203"/>
      <c r="GB11" s="203"/>
      <c r="GC11" s="203"/>
      <c r="GD11" s="203"/>
      <c r="GE11" s="203"/>
      <c r="GF11" s="203"/>
      <c r="GG11" s="203"/>
      <c r="GH11" s="203"/>
      <c r="GI11" s="203"/>
      <c r="GJ11" s="203"/>
      <c r="GK11" s="203"/>
      <c r="GL11" s="203"/>
      <c r="GM11" s="203"/>
      <c r="GN11" s="203"/>
      <c r="GO11" s="203"/>
      <c r="GP11" s="203"/>
      <c r="GQ11" s="203"/>
      <c r="GR11" s="203"/>
      <c r="GS11" s="203"/>
      <c r="GT11" s="203"/>
      <c r="GU11" s="203"/>
      <c r="GV11" s="203"/>
      <c r="GW11" s="203"/>
      <c r="GX11" s="203"/>
      <c r="GY11" s="203"/>
      <c r="GZ11" s="203"/>
      <c r="HA11" s="203"/>
      <c r="HB11" s="203"/>
      <c r="HC11" s="203"/>
      <c r="HD11" s="203"/>
    </row>
    <row r="12" s="217" customFormat="true" ht="67.5" hidden="false" customHeight="true" outlineLevel="0" collapsed="false">
      <c r="A12" s="214" t="s">
        <v>286</v>
      </c>
      <c r="B12" s="215" t="s">
        <v>283</v>
      </c>
      <c r="C12" s="216" t="s">
        <v>280</v>
      </c>
      <c r="D12" s="192"/>
      <c r="E12" s="192"/>
      <c r="F12" s="192"/>
      <c r="G12" s="192"/>
      <c r="H12" s="192"/>
      <c r="I12" s="192" t="s">
        <v>284</v>
      </c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</row>
    <row r="13" s="217" customFormat="true" ht="20.25" hidden="false" customHeight="true" outlineLevel="0" collapsed="false">
      <c r="A13" s="218" t="s">
        <v>23</v>
      </c>
      <c r="B13" s="218"/>
      <c r="C13" s="218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</row>
    <row r="14" s="217" customFormat="true" ht="55.5" hidden="false" customHeight="true" outlineLevel="0" collapsed="false">
      <c r="A14" s="219" t="s">
        <v>287</v>
      </c>
      <c r="B14" s="212" t="s">
        <v>288</v>
      </c>
      <c r="C14" s="220" t="s">
        <v>280</v>
      </c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</row>
    <row r="15" s="217" customFormat="true" ht="18.75" hidden="false" customHeight="true" outlineLevel="0" collapsed="false">
      <c r="A15" s="205" t="s">
        <v>25</v>
      </c>
      <c r="B15" s="205"/>
      <c r="C15" s="205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</row>
    <row r="16" s="217" customFormat="true" ht="37.5" hidden="false" customHeight="true" outlineLevel="0" collapsed="false">
      <c r="A16" s="221" t="s">
        <v>27</v>
      </c>
      <c r="B16" s="222" t="s">
        <v>283</v>
      </c>
      <c r="C16" s="208" t="s">
        <v>280</v>
      </c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</row>
    <row r="17" s="217" customFormat="true" ht="45.75" hidden="false" customHeight="true" outlineLevel="0" collapsed="false">
      <c r="A17" s="209" t="s">
        <v>289</v>
      </c>
      <c r="B17" s="210" t="s">
        <v>290</v>
      </c>
      <c r="C17" s="211" t="s">
        <v>280</v>
      </c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</row>
    <row r="18" s="217" customFormat="true" ht="41.25" hidden="false" customHeight="true" outlineLevel="0" collapsed="false">
      <c r="A18" s="223" t="s">
        <v>30</v>
      </c>
      <c r="B18" s="224" t="s">
        <v>291</v>
      </c>
      <c r="C18" s="220" t="s">
        <v>280</v>
      </c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</row>
    <row r="19" s="217" customFormat="true" ht="22.5" hidden="false" customHeight="true" outlineLevel="0" collapsed="false">
      <c r="A19" s="225" t="s">
        <v>31</v>
      </c>
      <c r="B19" s="225"/>
      <c r="C19" s="225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</row>
    <row r="20" s="217" customFormat="true" ht="102" hidden="false" customHeight="true" outlineLevel="0" collapsed="false">
      <c r="A20" s="206" t="s">
        <v>292</v>
      </c>
      <c r="B20" s="222" t="s">
        <v>283</v>
      </c>
      <c r="C20" s="226" t="s">
        <v>293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</row>
    <row r="21" s="217" customFormat="true" ht="51.75" hidden="false" customHeight="true" outlineLevel="0" collapsed="false">
      <c r="A21" s="209" t="s">
        <v>37</v>
      </c>
      <c r="B21" s="212" t="s">
        <v>283</v>
      </c>
      <c r="C21" s="227" t="s">
        <v>293</v>
      </c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</row>
    <row r="22" s="217" customFormat="true" ht="57.75" hidden="false" customHeight="true" outlineLevel="0" collapsed="false">
      <c r="A22" s="209" t="s">
        <v>39</v>
      </c>
      <c r="B22" s="212" t="s">
        <v>283</v>
      </c>
      <c r="C22" s="227" t="s">
        <v>293</v>
      </c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</row>
    <row r="23" s="217" customFormat="true" ht="43.5" hidden="false" customHeight="true" outlineLevel="0" collapsed="false">
      <c r="A23" s="209" t="s">
        <v>40</v>
      </c>
      <c r="B23" s="212" t="s">
        <v>283</v>
      </c>
      <c r="C23" s="227" t="s">
        <v>293</v>
      </c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</row>
    <row r="24" s="217" customFormat="true" ht="53.25" hidden="false" customHeight="true" outlineLevel="0" collapsed="false">
      <c r="A24" s="223" t="s">
        <v>41</v>
      </c>
      <c r="B24" s="224" t="s">
        <v>283</v>
      </c>
      <c r="C24" s="228" t="s">
        <v>293</v>
      </c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</row>
    <row r="25" s="217" customFormat="true" ht="21.75" hidden="false" customHeight="true" outlineLevel="0" collapsed="false">
      <c r="A25" s="229" t="s">
        <v>42</v>
      </c>
      <c r="B25" s="229"/>
      <c r="C25" s="229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</row>
    <row r="26" s="217" customFormat="true" ht="48" hidden="false" customHeight="true" outlineLevel="0" collapsed="false">
      <c r="A26" s="230" t="s">
        <v>101</v>
      </c>
      <c r="B26" s="231" t="s">
        <v>294</v>
      </c>
      <c r="C26" s="231" t="s">
        <v>280</v>
      </c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</row>
    <row r="27" s="217" customFormat="true" ht="44.25" hidden="false" customHeight="true" outlineLevel="0" collapsed="false">
      <c r="A27" s="230" t="s">
        <v>102</v>
      </c>
      <c r="B27" s="231" t="s">
        <v>295</v>
      </c>
      <c r="C27" s="231" t="s">
        <v>280</v>
      </c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</row>
    <row r="28" s="217" customFormat="true" ht="43.5" hidden="false" customHeight="true" outlineLevel="0" collapsed="false">
      <c r="A28" s="230" t="s">
        <v>296</v>
      </c>
      <c r="B28" s="231" t="s">
        <v>294</v>
      </c>
      <c r="C28" s="231" t="s">
        <v>280</v>
      </c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</row>
    <row r="29" s="217" customFormat="true" ht="48" hidden="false" customHeight="true" outlineLevel="0" collapsed="false">
      <c r="A29" s="230" t="s">
        <v>116</v>
      </c>
      <c r="B29" s="232" t="s">
        <v>295</v>
      </c>
      <c r="C29" s="231" t="s">
        <v>280</v>
      </c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</row>
    <row r="30" s="217" customFormat="true" ht="33.75" hidden="false" customHeight="true" outlineLevel="0" collapsed="false">
      <c r="A30" s="230" t="s">
        <v>297</v>
      </c>
      <c r="B30" s="232" t="s">
        <v>294</v>
      </c>
      <c r="C30" s="231" t="s">
        <v>280</v>
      </c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</row>
    <row r="31" s="217" customFormat="true" ht="38.25" hidden="false" customHeight="true" outlineLevel="0" collapsed="false">
      <c r="A31" s="230" t="s">
        <v>157</v>
      </c>
      <c r="B31" s="232" t="s">
        <v>294</v>
      </c>
      <c r="C31" s="231" t="s">
        <v>280</v>
      </c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</row>
    <row r="32" s="217" customFormat="true" ht="40.5" hidden="false" customHeight="true" outlineLevel="0" collapsed="false">
      <c r="A32" s="230" t="s">
        <v>165</v>
      </c>
      <c r="B32" s="232" t="s">
        <v>294</v>
      </c>
      <c r="C32" s="231" t="s">
        <v>280</v>
      </c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</row>
    <row r="33" s="217" customFormat="true" ht="58.5" hidden="false" customHeight="true" outlineLevel="0" collapsed="false">
      <c r="A33" s="230" t="s">
        <v>298</v>
      </c>
      <c r="B33" s="232" t="s">
        <v>294</v>
      </c>
      <c r="C33" s="231" t="s">
        <v>280</v>
      </c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</row>
    <row r="34" s="217" customFormat="true" ht="38.25" hidden="false" customHeight="true" outlineLevel="0" collapsed="false">
      <c r="A34" s="230" t="s">
        <v>168</v>
      </c>
      <c r="B34" s="232" t="s">
        <v>299</v>
      </c>
      <c r="C34" s="231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</row>
    <row r="35" s="217" customFormat="true" ht="49.5" hidden="false" customHeight="true" outlineLevel="0" collapsed="false">
      <c r="A35" s="230" t="s">
        <v>170</v>
      </c>
      <c r="B35" s="232" t="s">
        <v>299</v>
      </c>
      <c r="C35" s="231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</row>
    <row r="36" s="217" customFormat="true" ht="49.5" hidden="false" customHeight="true" outlineLevel="0" collapsed="false">
      <c r="A36" s="230" t="s">
        <v>177</v>
      </c>
      <c r="B36" s="231" t="s">
        <v>300</v>
      </c>
      <c r="C36" s="231" t="s">
        <v>280</v>
      </c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</row>
    <row r="37" s="217" customFormat="true" ht="49.5" hidden="false" customHeight="true" outlineLevel="0" collapsed="false">
      <c r="A37" s="230" t="s">
        <v>178</v>
      </c>
      <c r="B37" s="231" t="s">
        <v>294</v>
      </c>
      <c r="C37" s="231" t="s">
        <v>280</v>
      </c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92"/>
      <c r="FS37" s="192"/>
      <c r="FT37" s="192"/>
      <c r="FU37" s="192"/>
      <c r="FV37" s="192"/>
      <c r="FW37" s="192"/>
      <c r="FX37" s="192"/>
      <c r="FY37" s="192"/>
      <c r="FZ37" s="192"/>
      <c r="GA37" s="192"/>
      <c r="GB37" s="192"/>
      <c r="GC37" s="192"/>
      <c r="GD37" s="192"/>
      <c r="GE37" s="192"/>
      <c r="GF37" s="192"/>
      <c r="GG37" s="192"/>
      <c r="GH37" s="192"/>
      <c r="GI37" s="192"/>
      <c r="GJ37" s="192"/>
      <c r="GK37" s="192"/>
      <c r="GL37" s="192"/>
      <c r="GM37" s="192"/>
      <c r="GN37" s="192"/>
      <c r="GO37" s="192"/>
      <c r="GP37" s="192"/>
      <c r="GQ37" s="192"/>
      <c r="GR37" s="192"/>
      <c r="GS37" s="192"/>
      <c r="GT37" s="192"/>
      <c r="GU37" s="192"/>
      <c r="GV37" s="192"/>
      <c r="GW37" s="192"/>
      <c r="GX37" s="192"/>
      <c r="GY37" s="192"/>
      <c r="GZ37" s="192"/>
      <c r="HA37" s="192"/>
      <c r="HB37" s="192"/>
      <c r="HC37" s="192"/>
      <c r="HD37" s="192"/>
    </row>
    <row r="38" s="217" customFormat="true" ht="49.5" hidden="false" customHeight="true" outlineLevel="0" collapsed="false">
      <c r="A38" s="230" t="s">
        <v>180</v>
      </c>
      <c r="B38" s="231" t="s">
        <v>294</v>
      </c>
      <c r="C38" s="231" t="s">
        <v>280</v>
      </c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</row>
    <row r="39" s="217" customFormat="true" ht="49.5" hidden="false" customHeight="true" outlineLevel="0" collapsed="false">
      <c r="A39" s="230" t="s">
        <v>181</v>
      </c>
      <c r="B39" s="231" t="s">
        <v>294</v>
      </c>
      <c r="C39" s="231" t="s">
        <v>280</v>
      </c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</row>
    <row r="40" s="217" customFormat="true" ht="49.5" hidden="false" customHeight="true" outlineLevel="0" collapsed="false">
      <c r="A40" s="230" t="s">
        <v>301</v>
      </c>
      <c r="B40" s="231" t="s">
        <v>302</v>
      </c>
      <c r="C40" s="231" t="s">
        <v>280</v>
      </c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</row>
    <row r="41" s="217" customFormat="true" ht="35.25" hidden="false" customHeight="true" outlineLevel="0" collapsed="false">
      <c r="A41" s="230" t="s">
        <v>199</v>
      </c>
      <c r="B41" s="233" t="s">
        <v>294</v>
      </c>
      <c r="C41" s="231" t="s">
        <v>280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</row>
    <row r="42" s="217" customFormat="true" ht="17.25" hidden="false" customHeight="true" outlineLevel="0" collapsed="false">
      <c r="A42" s="234" t="s">
        <v>201</v>
      </c>
      <c r="B42" s="234"/>
      <c r="C42" s="234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</row>
    <row r="43" s="217" customFormat="true" ht="63" hidden="false" customHeight="true" outlineLevel="0" collapsed="false">
      <c r="A43" s="206" t="s">
        <v>202</v>
      </c>
      <c r="B43" s="235" t="s">
        <v>283</v>
      </c>
      <c r="C43" s="236" t="s">
        <v>280</v>
      </c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</row>
    <row r="44" s="217" customFormat="true" ht="33.75" hidden="false" customHeight="false" outlineLevel="0" collapsed="false">
      <c r="A44" s="209" t="s">
        <v>203</v>
      </c>
      <c r="B44" s="215" t="s">
        <v>283</v>
      </c>
      <c r="C44" s="216" t="s">
        <v>280</v>
      </c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  <c r="FI44" s="192"/>
      <c r="FJ44" s="192"/>
      <c r="FK44" s="192"/>
      <c r="FL44" s="192"/>
      <c r="FM44" s="192"/>
      <c r="FN44" s="192"/>
      <c r="FO44" s="192"/>
      <c r="FP44" s="192"/>
      <c r="FQ44" s="192"/>
      <c r="FR44" s="192"/>
      <c r="FS44" s="192"/>
      <c r="FT44" s="192"/>
      <c r="FU44" s="192"/>
      <c r="FV44" s="192"/>
      <c r="FW44" s="192"/>
      <c r="FX44" s="192"/>
      <c r="FY44" s="192"/>
      <c r="FZ44" s="192"/>
      <c r="GA44" s="192"/>
      <c r="GB44" s="192"/>
      <c r="GC44" s="192"/>
      <c r="GD44" s="192"/>
      <c r="GE44" s="192"/>
      <c r="GF44" s="192"/>
      <c r="GG44" s="192"/>
      <c r="GH44" s="192"/>
      <c r="GI44" s="192"/>
      <c r="GJ44" s="192"/>
      <c r="GK44" s="192"/>
      <c r="GL44" s="192"/>
      <c r="GM44" s="192"/>
      <c r="GN44" s="192"/>
      <c r="GO44" s="192"/>
      <c r="GP44" s="192"/>
      <c r="GQ44" s="192"/>
      <c r="GR44" s="192"/>
      <c r="GS44" s="192"/>
      <c r="GT44" s="192"/>
      <c r="GU44" s="192"/>
      <c r="GV44" s="192"/>
      <c r="GW44" s="192"/>
      <c r="GX44" s="192"/>
      <c r="GY44" s="192"/>
      <c r="GZ44" s="192"/>
      <c r="HA44" s="192"/>
      <c r="HB44" s="192"/>
      <c r="HC44" s="192"/>
      <c r="HD44" s="192"/>
    </row>
    <row r="45" s="217" customFormat="true" ht="42" hidden="false" customHeight="true" outlineLevel="0" collapsed="false">
      <c r="A45" s="209" t="s">
        <v>204</v>
      </c>
      <c r="B45" s="215" t="s">
        <v>283</v>
      </c>
      <c r="C45" s="216" t="s">
        <v>280</v>
      </c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</row>
    <row r="46" s="217" customFormat="true" ht="45" hidden="false" customHeight="false" outlineLevel="0" collapsed="false">
      <c r="A46" s="209" t="s">
        <v>205</v>
      </c>
      <c r="B46" s="215" t="s">
        <v>283</v>
      </c>
      <c r="C46" s="216" t="s">
        <v>280</v>
      </c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  <c r="FI46" s="192"/>
      <c r="FJ46" s="192"/>
      <c r="FK46" s="192"/>
      <c r="FL46" s="192"/>
      <c r="FM46" s="192"/>
      <c r="FN46" s="192"/>
      <c r="FO46" s="192"/>
      <c r="FP46" s="192"/>
      <c r="FQ46" s="192"/>
      <c r="FR46" s="192"/>
      <c r="FS46" s="192"/>
      <c r="FT46" s="192"/>
      <c r="FU46" s="192"/>
      <c r="FV46" s="192"/>
      <c r="FW46" s="192"/>
      <c r="FX46" s="192"/>
      <c r="FY46" s="192"/>
      <c r="FZ46" s="192"/>
      <c r="GA46" s="192"/>
      <c r="GB46" s="192"/>
      <c r="GC46" s="192"/>
      <c r="GD46" s="192"/>
      <c r="GE46" s="192"/>
      <c r="GF46" s="192"/>
      <c r="GG46" s="192"/>
      <c r="GH46" s="192"/>
      <c r="GI46" s="192"/>
      <c r="GJ46" s="192"/>
      <c r="GK46" s="192"/>
      <c r="GL46" s="192"/>
      <c r="GM46" s="192"/>
      <c r="GN46" s="192"/>
      <c r="GO46" s="192"/>
      <c r="GP46" s="192"/>
      <c r="GQ46" s="192"/>
      <c r="GR46" s="192"/>
      <c r="GS46" s="192"/>
      <c r="GT46" s="192"/>
      <c r="GU46" s="192"/>
      <c r="GV46" s="192"/>
      <c r="GW46" s="192"/>
      <c r="GX46" s="192"/>
      <c r="GY46" s="192"/>
      <c r="GZ46" s="192"/>
      <c r="HA46" s="192"/>
      <c r="HB46" s="192"/>
      <c r="HC46" s="192"/>
      <c r="HD46" s="192"/>
    </row>
    <row r="47" s="217" customFormat="true" ht="67.5" hidden="false" customHeight="false" outlineLevel="0" collapsed="false">
      <c r="A47" s="209" t="s">
        <v>206</v>
      </c>
      <c r="B47" s="215" t="s">
        <v>283</v>
      </c>
      <c r="C47" s="216" t="s">
        <v>280</v>
      </c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2"/>
      <c r="GI47" s="192"/>
      <c r="GJ47" s="192"/>
      <c r="GK47" s="192"/>
      <c r="GL47" s="192"/>
      <c r="GM47" s="192"/>
      <c r="GN47" s="192"/>
      <c r="GO47" s="192"/>
      <c r="GP47" s="192"/>
      <c r="GQ47" s="192"/>
      <c r="GR47" s="192"/>
      <c r="GS47" s="192"/>
      <c r="GT47" s="192"/>
      <c r="GU47" s="192"/>
      <c r="GV47" s="192"/>
      <c r="GW47" s="192"/>
      <c r="GX47" s="192"/>
      <c r="GY47" s="192"/>
      <c r="GZ47" s="192"/>
      <c r="HA47" s="192"/>
      <c r="HB47" s="192"/>
      <c r="HC47" s="192"/>
      <c r="HD47" s="192"/>
    </row>
    <row r="48" s="217" customFormat="true" ht="33.75" hidden="false" customHeight="false" outlineLevel="0" collapsed="false">
      <c r="A48" s="209" t="s">
        <v>207</v>
      </c>
      <c r="B48" s="215" t="s">
        <v>283</v>
      </c>
      <c r="C48" s="216" t="s">
        <v>280</v>
      </c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</row>
    <row r="49" s="217" customFormat="true" ht="107.25" hidden="false" customHeight="true" outlineLevel="0" collapsed="false">
      <c r="A49" s="214" t="s">
        <v>303</v>
      </c>
      <c r="B49" s="215" t="s">
        <v>283</v>
      </c>
      <c r="C49" s="216" t="s">
        <v>280</v>
      </c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  <c r="FI49" s="192"/>
      <c r="FJ49" s="192"/>
      <c r="FK49" s="192"/>
      <c r="FL49" s="192"/>
      <c r="FM49" s="192"/>
      <c r="FN49" s="192"/>
      <c r="FO49" s="192"/>
      <c r="FP49" s="192"/>
      <c r="FQ49" s="192"/>
      <c r="FR49" s="192"/>
      <c r="FS49" s="192"/>
      <c r="FT49" s="192"/>
      <c r="FU49" s="192"/>
      <c r="FV49" s="192"/>
      <c r="FW49" s="192"/>
      <c r="FX49" s="192"/>
      <c r="FY49" s="192"/>
      <c r="FZ49" s="192"/>
      <c r="GA49" s="192"/>
      <c r="GB49" s="192"/>
      <c r="GC49" s="192"/>
      <c r="GD49" s="192"/>
      <c r="GE49" s="192"/>
      <c r="GF49" s="192"/>
      <c r="GG49" s="192"/>
      <c r="GH49" s="192"/>
      <c r="GI49" s="192"/>
      <c r="GJ49" s="192"/>
      <c r="GK49" s="192"/>
      <c r="GL49" s="192"/>
      <c r="GM49" s="192"/>
      <c r="GN49" s="192"/>
      <c r="GO49" s="192"/>
      <c r="GP49" s="192"/>
      <c r="GQ49" s="192"/>
      <c r="GR49" s="192"/>
      <c r="GS49" s="192"/>
      <c r="GT49" s="192"/>
      <c r="GU49" s="192"/>
      <c r="GV49" s="192"/>
      <c r="GW49" s="192"/>
      <c r="GX49" s="192"/>
      <c r="GY49" s="192"/>
      <c r="GZ49" s="192"/>
      <c r="HA49" s="192"/>
      <c r="HB49" s="192"/>
      <c r="HC49" s="192"/>
      <c r="HD49" s="192"/>
    </row>
    <row r="50" s="192" customFormat="true" ht="63" hidden="false" customHeight="true" outlineLevel="0" collapsed="false">
      <c r="A50" s="223" t="s">
        <v>211</v>
      </c>
      <c r="B50" s="224" t="s">
        <v>283</v>
      </c>
      <c r="C50" s="220" t="s">
        <v>280</v>
      </c>
    </row>
    <row r="51" customFormat="false" ht="15.75" hidden="false" customHeight="true" outlineLevel="0" collapsed="false">
      <c r="A51" s="237" t="s">
        <v>304</v>
      </c>
      <c r="B51" s="237"/>
      <c r="C51" s="237"/>
    </row>
    <row r="52" customFormat="false" ht="28.5" hidden="false" customHeight="true" outlineLevel="0" collapsed="false"/>
  </sheetData>
  <mergeCells count="11">
    <mergeCell ref="A2:C2"/>
    <mergeCell ref="A3:C3"/>
    <mergeCell ref="A4:C4"/>
    <mergeCell ref="A6:C6"/>
    <mergeCell ref="A7:C7"/>
    <mergeCell ref="A13:C13"/>
    <mergeCell ref="A15:C15"/>
    <mergeCell ref="A19:C19"/>
    <mergeCell ref="A25:C25"/>
    <mergeCell ref="A42:C42"/>
    <mergeCell ref="A51:C51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18-10-17T09:41:07Z</cp:lastPrinted>
  <dcterms:modified xsi:type="dcterms:W3CDTF">2018-10-18T13:17:47Z</dcterms:modified>
  <cp:revision>0</cp:revision>
  <dc:subject/>
  <dc:title/>
</cp:coreProperties>
</file>