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43</definedName>
    <definedName function="false" hidden="false" localSheetId="2" name="_xlnm.Print_Area" vbProcedure="false">'Приложение 2'!$A$1:$G$17</definedName>
    <definedName function="false" hidden="false" localSheetId="3" name="_xlnm.Print_Area" vbProcedure="false">'Приложение 3'!$A$1:$C$21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9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1 кв. 2020 года                 (млн. руб.)</t>
  </si>
  <si>
    <t xml:space="preserve">Объем финансирования, предусмотренный в программе на 2019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9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» </t>
  </si>
  <si>
    <t xml:space="preserve">1. Организация рыболовства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, при осуществлении рыболовства рыбопромысловыми судами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, при осуществлении рыболовства маломерными плавсредствами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на приобретение технологического оборудования (трех предшествующих годов выпуска и не находившегося в эксплуатации) для выращивания, хранения и переработки водных биологических ресурсов и объектов товарной аквакультуры (рыбоводство) при условии его ввода в эксплуатацию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Реализация инвестиционного проекта по созданию полносистемного инновационного рыбоводного предприятия мощностью 1000 тонн товарной продукции в год (КФХ «Казанбиев Н.М.»,г. Кизилюрт)</t>
  </si>
  <si>
    <t xml:space="preserve">Реализация инвестиционного проекта по созданию форелеводческого хозяйства производительностью до 300 тонн в год (ИП «Абдурахманов А.М.», Кизилюртовский район)</t>
  </si>
  <si>
    <t xml:space="preserve">Реализация инвестиционного проекта по созданию комбинированного форелеводческого бассейно-садкового хозяйства производственной мощностью до 100 тонн товарной продукции в год (ООО «Голдфиш»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6. Рыбоводно-мелиоративные мероприятия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Реализация инвестиционного проекта по созданию рекреационно-рыбоводного комплекса на озере Аджи (Папас) производственной мощностью 500 тонн в год товарной продукции в год (КФХ «Ибрагимов М.К.»,  Каякентский район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» за 1 кв. 2020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20г.</t>
  </si>
  <si>
    <t xml:space="preserve">Достигнуто  за 1 кв.2020г.</t>
  </si>
  <si>
    <t xml:space="preserve">Отклонение
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"</t>
  </si>
  <si>
    <t xml:space="preserve">Объем добычи (вылова) водных биологичесеских ресурсов </t>
  </si>
  <si>
    <t xml:space="preserve">тыс. тонн</t>
  </si>
  <si>
    <t xml:space="preserve">Целевой индикатор  будет достигнут по итогам год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-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тыс. 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1 кв. 2020 года 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Государственная  программа Республики Дагестан "Развитие рыбохозяйственного комплекса "</t>
  </si>
  <si>
    <t xml:space="preserve">Планируется к реализации во втором квартале текущего года в соответствии с постановлением Правительства Республики Дагестан от 17 апреля 2017 года №97</t>
  </si>
  <si>
    <t xml:space="preserve">осуществляется Терско-Каспийским филиалом ФГБУ "Главрыбвод" за счет средств федерального бюджета</t>
  </si>
  <si>
    <t xml:space="preserve">работы будут проводиться по мере необходимости</t>
  </si>
  <si>
    <t xml:space="preserve">активно реализуется за счет средств инвестора</t>
  </si>
  <si>
    <t xml:space="preserve">реализуется за счет внебюджетных средств</t>
  </si>
  <si>
    <t xml:space="preserve">в сентября 2020 года планируется проведения Фестиваля Каспийской рыб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0"/>
    <numFmt numFmtId="170" formatCode="0.0"/>
    <numFmt numFmtId="171" formatCode="0"/>
    <numFmt numFmtId="172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отчет по ГП 2019г. полный" xfId="21"/>
    <cellStyle name="20% - Акцент2" xfId="22"/>
    <cellStyle name="20% - Акцент2_отчет по ГП 2019г. полный" xfId="23"/>
    <cellStyle name="20% - Акцент3" xfId="24"/>
    <cellStyle name="20% - Акцент3_отчет по ГП 2019г. полный" xfId="25"/>
    <cellStyle name="20% - Акцент4" xfId="26"/>
    <cellStyle name="20% - Акцент4_отчет по ГП 2019г. полный" xfId="27"/>
    <cellStyle name="20% - Акцент5" xfId="28"/>
    <cellStyle name="20% - Акцент5_отчет по ГП 2019г. полный" xfId="29"/>
    <cellStyle name="20% - Акцент6" xfId="30"/>
    <cellStyle name="20% - Акцент6_отчет по ГП 2019г. полный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отчет по ГП 2019г. полный" xfId="39"/>
    <cellStyle name="40% - Акцент2" xfId="40"/>
    <cellStyle name="40% - Акцент2_отчет по ГП 2019г. полный" xfId="41"/>
    <cellStyle name="40% - Акцент3" xfId="42"/>
    <cellStyle name="40% - Акцент3_отчет по ГП 2019г. полный" xfId="43"/>
    <cellStyle name="40% - Акцент4" xfId="44"/>
    <cellStyle name="40% - Акцент4_отчет по ГП 2019г. полный" xfId="45"/>
    <cellStyle name="40% - Акцент5" xfId="46"/>
    <cellStyle name="40% - Акцент5_отчет по ГП 2019г. полный" xfId="47"/>
    <cellStyle name="40% - Акцент6" xfId="48"/>
    <cellStyle name="40% - Акцент6_отчет по ГП 2019г. полный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отчет по ГП 2019г. полный" xfId="57"/>
    <cellStyle name="60% - Акцент2" xfId="58"/>
    <cellStyle name="60% - Акцент2_отчет по ГП 2019г. полный" xfId="59"/>
    <cellStyle name="60% - Акцент3" xfId="60"/>
    <cellStyle name="60% - Акцент3_отчет по ГП 2019г. полный" xfId="61"/>
    <cellStyle name="60% - Акцент4" xfId="62"/>
    <cellStyle name="60% - Акцент4_отчет по ГП 2019г. полный" xfId="63"/>
    <cellStyle name="60% - Акцент5" xfId="64"/>
    <cellStyle name="60% - Акцент5_отчет по ГП 2019г. полный" xfId="65"/>
    <cellStyle name="60% - Акцент6" xfId="66"/>
    <cellStyle name="60% - Акцент6_отчет по ГП 2019г. полный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4" xfId="91"/>
    <cellStyle name="Обычный_отчет по ГП за  2016г." xfId="92"/>
    <cellStyle name="Плохой" xfId="93"/>
    <cellStyle name="Пояснение" xfId="94"/>
    <cellStyle name="Примечание" xfId="95"/>
    <cellStyle name="Процентный 2" xfId="96"/>
    <cellStyle name="Связанная ячейка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28" activePane="bottomLeft" state="frozen"/>
      <selection pane="topLeft" activeCell="A1" activeCellId="0" sqref="A1"/>
      <selection pane="bottom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0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94.5" hidden="false" customHeight="true" outlineLevel="0" collapsed="false">
      <c r="A9" s="67" t="s">
        <v>172</v>
      </c>
      <c r="B9" s="68"/>
      <c r="C9" s="69" t="n">
        <v>22</v>
      </c>
      <c r="D9" s="69" t="n">
        <v>0</v>
      </c>
      <c r="E9" s="69" t="n">
        <v>8</v>
      </c>
      <c r="F9" s="69" t="n">
        <v>0</v>
      </c>
      <c r="G9" s="69" t="n">
        <v>14</v>
      </c>
      <c r="H9" s="69" t="n">
        <v>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s="22" customFormat="true" ht="94.5" hidden="false" customHeight="true" outlineLevel="0" collapsed="false">
      <c r="A10" s="70" t="s">
        <v>173</v>
      </c>
      <c r="B10" s="68"/>
      <c r="C10" s="69" t="n">
        <v>8</v>
      </c>
      <c r="D10" s="71"/>
      <c r="E10" s="69" t="n">
        <v>8</v>
      </c>
      <c r="F10" s="71" t="n">
        <v>0</v>
      </c>
      <c r="G10" s="71" t="n">
        <v>0</v>
      </c>
      <c r="H10" s="69" t="n">
        <v>8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</row>
    <row r="11" s="22" customFormat="true" ht="23.25" hidden="false" customHeight="true" outlineLevel="0" collapsed="false">
      <c r="A11" s="72" t="s">
        <v>174</v>
      </c>
      <c r="B11" s="68"/>
      <c r="C11" s="73" t="n">
        <f aca="false">C9+C10</f>
        <v>30</v>
      </c>
      <c r="D11" s="73" t="n">
        <f aca="false">D9+D10</f>
        <v>0</v>
      </c>
      <c r="E11" s="73" t="n">
        <f aca="false">E9+E10</f>
        <v>16</v>
      </c>
      <c r="F11" s="73" t="n">
        <f aca="false">F9+F10</f>
        <v>0</v>
      </c>
      <c r="G11" s="73" t="n">
        <f aca="false">G9+G10</f>
        <v>14</v>
      </c>
      <c r="H11" s="73" t="n">
        <f aca="false">H9+H10</f>
        <v>16</v>
      </c>
      <c r="I11" s="73" t="n">
        <f aca="false">I9+I10</f>
        <v>0</v>
      </c>
      <c r="J11" s="73" t="n">
        <f aca="false">J9+J10</f>
        <v>0</v>
      </c>
      <c r="K11" s="73" t="n">
        <f aca="false">K9+K10</f>
        <v>0</v>
      </c>
      <c r="L11" s="73" t="n">
        <f aca="false">L9+L10</f>
        <v>0</v>
      </c>
      <c r="M11" s="73" t="n">
        <f aca="false">M9+M10</f>
        <v>0</v>
      </c>
      <c r="N11" s="73" t="n">
        <f aca="false">N9+N10</f>
        <v>0</v>
      </c>
      <c r="O11" s="73" t="n">
        <f aca="false">O9+O10</f>
        <v>0</v>
      </c>
      <c r="P11" s="73" t="n">
        <f aca="false">P9+P10</f>
        <v>0</v>
      </c>
      <c r="Q11" s="73" t="n">
        <f aca="false">Q9+Q10</f>
        <v>0</v>
      </c>
      <c r="R11" s="73" t="n">
        <f aca="false">R9+R10</f>
        <v>0</v>
      </c>
    </row>
    <row r="12" s="22" customFormat="true" ht="23.25" hidden="false" customHeight="true" outlineLevel="0" collapsed="false">
      <c r="A12" s="74" t="s">
        <v>175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s="22" customFormat="true" ht="48.75" hidden="false" customHeight="true" outlineLevel="0" collapsed="false">
      <c r="A13" s="75" t="s">
        <v>176</v>
      </c>
      <c r="B13" s="76" t="s">
        <v>177</v>
      </c>
      <c r="C13" s="77" t="n">
        <v>150</v>
      </c>
      <c r="D13" s="77" t="n">
        <v>0</v>
      </c>
      <c r="E13" s="77" t="n">
        <v>0</v>
      </c>
      <c r="F13" s="77" t="n">
        <v>0</v>
      </c>
      <c r="G13" s="77" t="n">
        <v>15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</row>
    <row r="14" s="22" customFormat="true" ht="59.25" hidden="false" customHeight="true" outlineLevel="0" collapsed="false">
      <c r="A14" s="78" t="s">
        <v>178</v>
      </c>
      <c r="B14" s="76"/>
      <c r="C14" s="77" t="n">
        <v>20</v>
      </c>
      <c r="D14" s="77" t="n">
        <v>0</v>
      </c>
      <c r="E14" s="77" t="n">
        <v>0</v>
      </c>
      <c r="F14" s="77" t="n">
        <v>0</v>
      </c>
      <c r="G14" s="77" t="n">
        <v>2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</row>
    <row r="15" s="22" customFormat="true" ht="126.75" hidden="false" customHeight="true" outlineLevel="0" collapsed="false">
      <c r="A15" s="79" t="s">
        <v>179</v>
      </c>
      <c r="B15" s="76"/>
      <c r="C15" s="77" t="n">
        <v>12</v>
      </c>
      <c r="D15" s="77" t="n">
        <v>0</v>
      </c>
      <c r="E15" s="77" t="n">
        <v>12</v>
      </c>
      <c r="F15" s="77" t="n">
        <v>0</v>
      </c>
      <c r="G15" s="77" t="n">
        <v>0</v>
      </c>
      <c r="H15" s="77" t="n">
        <v>12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</row>
    <row r="16" s="22" customFormat="true" ht="53.25" hidden="false" customHeight="true" outlineLevel="0" collapsed="false">
      <c r="A16" s="79" t="s">
        <v>180</v>
      </c>
      <c r="B16" s="76"/>
      <c r="C16" s="77" t="n">
        <v>10</v>
      </c>
      <c r="D16" s="77" t="n">
        <v>0</v>
      </c>
      <c r="E16" s="77" t="n">
        <v>10</v>
      </c>
      <c r="F16" s="77" t="n">
        <v>0</v>
      </c>
      <c r="G16" s="77" t="n">
        <v>0</v>
      </c>
      <c r="H16" s="77" t="n">
        <v>1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</row>
    <row r="17" s="22" customFormat="true" ht="59.25" hidden="false" customHeight="true" outlineLevel="0" collapsed="false">
      <c r="A17" s="79" t="s">
        <v>181</v>
      </c>
      <c r="B17" s="76"/>
      <c r="C17" s="77" t="n">
        <v>7</v>
      </c>
      <c r="D17" s="77" t="n">
        <v>0</v>
      </c>
      <c r="E17" s="77" t="n">
        <v>7</v>
      </c>
      <c r="F17" s="77" t="n">
        <v>0</v>
      </c>
      <c r="G17" s="77" t="n">
        <v>0</v>
      </c>
      <c r="H17" s="77" t="n">
        <v>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</row>
    <row r="18" s="22" customFormat="true" ht="93.75" hidden="false" customHeight="true" outlineLevel="0" collapsed="false">
      <c r="A18" s="79" t="s">
        <v>182</v>
      </c>
      <c r="B18" s="76"/>
      <c r="C18" s="77" t="n">
        <v>162</v>
      </c>
      <c r="D18" s="77" t="n">
        <v>0</v>
      </c>
      <c r="E18" s="77" t="n">
        <v>0</v>
      </c>
      <c r="F18" s="77" t="n">
        <v>0</v>
      </c>
      <c r="G18" s="77" t="n">
        <v>162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</row>
    <row r="19" s="22" customFormat="true" ht="71.25" hidden="false" customHeight="true" outlineLevel="0" collapsed="false">
      <c r="A19" s="78" t="s">
        <v>183</v>
      </c>
      <c r="B19" s="76"/>
      <c r="C19" s="80" t="n">
        <v>11</v>
      </c>
      <c r="D19" s="77" t="n">
        <v>0</v>
      </c>
      <c r="E19" s="77" t="n">
        <v>0</v>
      </c>
      <c r="F19" s="77" t="n">
        <v>0</v>
      </c>
      <c r="G19" s="80" t="n">
        <v>11</v>
      </c>
      <c r="H19" s="77" t="n">
        <v>0</v>
      </c>
      <c r="I19" s="80" t="n">
        <v>0</v>
      </c>
      <c r="J19" s="77" t="n">
        <v>0</v>
      </c>
      <c r="K19" s="77" t="n">
        <v>0</v>
      </c>
      <c r="L19" s="77" t="n">
        <v>0</v>
      </c>
      <c r="M19" s="80" t="n">
        <v>0</v>
      </c>
      <c r="N19" s="80" t="n">
        <v>0</v>
      </c>
      <c r="O19" s="77" t="n">
        <v>0</v>
      </c>
      <c r="P19" s="77" t="n">
        <v>0</v>
      </c>
      <c r="Q19" s="77" t="n">
        <v>0</v>
      </c>
      <c r="R19" s="80" t="n">
        <v>0</v>
      </c>
    </row>
    <row r="20" s="22" customFormat="true" ht="88.5" hidden="false" customHeight="true" outlineLevel="0" collapsed="false">
      <c r="A20" s="81" t="s">
        <v>184</v>
      </c>
      <c r="B20" s="76"/>
      <c r="C20" s="80" t="n">
        <v>21</v>
      </c>
      <c r="D20" s="77" t="n">
        <v>0</v>
      </c>
      <c r="E20" s="77" t="n">
        <v>0</v>
      </c>
      <c r="F20" s="77" t="n">
        <v>0</v>
      </c>
      <c r="G20" s="80" t="n">
        <v>21</v>
      </c>
      <c r="H20" s="77" t="n">
        <v>0</v>
      </c>
      <c r="I20" s="80" t="n">
        <v>0</v>
      </c>
      <c r="J20" s="77" t="n">
        <v>0</v>
      </c>
      <c r="K20" s="77" t="n">
        <v>0</v>
      </c>
      <c r="L20" s="77" t="n">
        <v>0</v>
      </c>
      <c r="M20" s="80" t="n">
        <v>0</v>
      </c>
      <c r="N20" s="80" t="n">
        <v>0</v>
      </c>
      <c r="O20" s="77" t="n">
        <v>0</v>
      </c>
      <c r="P20" s="77" t="n">
        <v>0</v>
      </c>
      <c r="Q20" s="77" t="n">
        <v>0</v>
      </c>
      <c r="R20" s="80" t="n">
        <v>0</v>
      </c>
    </row>
    <row r="21" s="22" customFormat="true" ht="27" hidden="false" customHeight="true" outlineLevel="0" collapsed="false">
      <c r="A21" s="82" t="s">
        <v>174</v>
      </c>
      <c r="B21" s="76"/>
      <c r="C21" s="83" t="n">
        <f aca="false">C13+C14+C15+C16+C17+C18+C19+C20</f>
        <v>393</v>
      </c>
      <c r="D21" s="83" t="n">
        <f aca="false">D13+D14+D15+D16+D17+D18+D19+D20</f>
        <v>0</v>
      </c>
      <c r="E21" s="83" t="n">
        <f aca="false">E13+E14+E15+E16+E17+E18+E19+E20</f>
        <v>29</v>
      </c>
      <c r="F21" s="83" t="n">
        <f aca="false">F13+F14+F15+F16+F17+F18+F19+F20</f>
        <v>0</v>
      </c>
      <c r="G21" s="83" t="n">
        <f aca="false">G13+G14+G15+G16+G17+G18+G19+G20</f>
        <v>364</v>
      </c>
      <c r="H21" s="83" t="n">
        <f aca="false">H13+H14+H15+H16+H17+H18+H19+H20</f>
        <v>29</v>
      </c>
      <c r="I21" s="83" t="n">
        <f aca="false">I13+I14+I15+I16+I17+I18+I19+I20</f>
        <v>0</v>
      </c>
      <c r="J21" s="83" t="n">
        <f aca="false">J13+J14+J15+J16+J17+J18+J19+J20</f>
        <v>0</v>
      </c>
      <c r="K21" s="83" t="n">
        <f aca="false">K13+K14+K15+K16+K17+K18+K19+K20</f>
        <v>0</v>
      </c>
      <c r="L21" s="83" t="n">
        <f aca="false">L13+L14+L15+L16+L17+L18+L19+L20</f>
        <v>0</v>
      </c>
      <c r="M21" s="83" t="n">
        <f aca="false">M13+M14+M15+M16+M17+M18+M19+M20</f>
        <v>0</v>
      </c>
      <c r="N21" s="83" t="n">
        <f aca="false">N13+N14+N15+N16+N17+N18+N19+N20</f>
        <v>0</v>
      </c>
      <c r="O21" s="83" t="n">
        <f aca="false">O13+O14+O15+O16+O17+O18+O19+O20</f>
        <v>0</v>
      </c>
      <c r="P21" s="83" t="n">
        <f aca="false">P13+P14+P15+P16+P17+P18+P19+P20</f>
        <v>0</v>
      </c>
      <c r="Q21" s="83" t="n">
        <f aca="false">Q13+Q14+Q15+Q16+Q17+Q18+Q19+Q20</f>
        <v>0</v>
      </c>
      <c r="R21" s="83" t="n">
        <f aca="false">R13+R14+R15+R16+R17+R18+R19+R20</f>
        <v>0</v>
      </c>
    </row>
    <row r="22" s="22" customFormat="true" ht="27.75" hidden="false" customHeight="true" outlineLevel="0" collapsed="false">
      <c r="A22" s="74" t="s">
        <v>18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U22" s="84"/>
      <c r="V22" s="84"/>
    </row>
    <row r="23" s="22" customFormat="true" ht="59.25" hidden="false" customHeight="true" outlineLevel="0" collapsed="false">
      <c r="A23" s="85" t="s">
        <v>186</v>
      </c>
      <c r="B23" s="51" t="s">
        <v>177</v>
      </c>
      <c r="C23" s="86" t="n">
        <v>360</v>
      </c>
      <c r="D23" s="77" t="n">
        <v>0</v>
      </c>
      <c r="E23" s="77" t="n">
        <v>0</v>
      </c>
      <c r="F23" s="77" t="n">
        <v>0</v>
      </c>
      <c r="G23" s="86" t="n">
        <v>360</v>
      </c>
      <c r="H23" s="80" t="n">
        <v>0</v>
      </c>
      <c r="I23" s="86" t="n">
        <v>0</v>
      </c>
      <c r="J23" s="80" t="n">
        <v>0</v>
      </c>
      <c r="K23" s="80" t="n">
        <v>0</v>
      </c>
      <c r="L23" s="80" t="n">
        <v>0</v>
      </c>
      <c r="M23" s="86" t="n">
        <v>0</v>
      </c>
      <c r="N23" s="86" t="n">
        <v>0</v>
      </c>
      <c r="O23" s="80" t="n">
        <v>0</v>
      </c>
      <c r="P23" s="80" t="n">
        <v>0</v>
      </c>
      <c r="Q23" s="80" t="n">
        <v>0</v>
      </c>
      <c r="R23" s="86" t="n">
        <v>0</v>
      </c>
    </row>
    <row r="24" s="22" customFormat="true" ht="61.5" hidden="false" customHeight="true" outlineLevel="0" collapsed="false">
      <c r="A24" s="87" t="s">
        <v>187</v>
      </c>
      <c r="B24" s="51"/>
      <c r="C24" s="77" t="n">
        <v>25</v>
      </c>
      <c r="D24" s="77" t="n">
        <v>0</v>
      </c>
      <c r="E24" s="77" t="n">
        <v>0</v>
      </c>
      <c r="F24" s="77" t="n">
        <v>0</v>
      </c>
      <c r="G24" s="77" t="n">
        <v>25</v>
      </c>
      <c r="H24" s="80" t="n">
        <v>0</v>
      </c>
      <c r="I24" s="77" t="n">
        <v>0</v>
      </c>
      <c r="J24" s="80" t="n">
        <v>0</v>
      </c>
      <c r="K24" s="80" t="n">
        <v>0</v>
      </c>
      <c r="L24" s="80" t="n">
        <v>0</v>
      </c>
      <c r="M24" s="77" t="n">
        <v>0</v>
      </c>
      <c r="N24" s="77" t="n">
        <v>0</v>
      </c>
      <c r="O24" s="80" t="n">
        <v>0</v>
      </c>
      <c r="P24" s="80" t="n">
        <v>0</v>
      </c>
      <c r="Q24" s="80" t="n">
        <v>0</v>
      </c>
      <c r="R24" s="77" t="n">
        <v>0</v>
      </c>
    </row>
    <row r="25" s="22" customFormat="true" ht="31.5" hidden="false" customHeight="true" outlineLevel="0" collapsed="false">
      <c r="A25" s="88" t="s">
        <v>188</v>
      </c>
      <c r="B25" s="51"/>
      <c r="C25" s="80" t="n">
        <v>2</v>
      </c>
      <c r="D25" s="80" t="n">
        <v>0</v>
      </c>
      <c r="E25" s="80" t="n">
        <v>1</v>
      </c>
      <c r="F25" s="80" t="n">
        <v>0</v>
      </c>
      <c r="G25" s="80" t="n">
        <v>1</v>
      </c>
      <c r="H25" s="80" t="n">
        <v>1</v>
      </c>
      <c r="I25" s="80" t="n">
        <v>0.3</v>
      </c>
      <c r="J25" s="80" t="n">
        <v>0</v>
      </c>
      <c r="K25" s="80" t="n">
        <v>0.3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</row>
    <row r="26" s="22" customFormat="true" ht="27.75" hidden="false" customHeight="true" outlineLevel="0" collapsed="false">
      <c r="A26" s="89" t="s">
        <v>174</v>
      </c>
      <c r="B26" s="51"/>
      <c r="C26" s="73" t="n">
        <f aca="false">C23+C24+C25</f>
        <v>387</v>
      </c>
      <c r="D26" s="73" t="n">
        <f aca="false">D23+D24+D25</f>
        <v>0</v>
      </c>
      <c r="E26" s="73" t="n">
        <f aca="false">E23+E24+E25</f>
        <v>1</v>
      </c>
      <c r="F26" s="73" t="n">
        <f aca="false">F23+F24+F25</f>
        <v>0</v>
      </c>
      <c r="G26" s="73" t="n">
        <f aca="false">G23+G24+G25</f>
        <v>386</v>
      </c>
      <c r="H26" s="73" t="n">
        <f aca="false">H23+H24+H25</f>
        <v>1</v>
      </c>
      <c r="I26" s="73" t="n">
        <f aca="false">I23+I24+I25</f>
        <v>0.3</v>
      </c>
      <c r="J26" s="73" t="n">
        <f aca="false">J23+J24+J25</f>
        <v>0</v>
      </c>
      <c r="K26" s="73" t="n">
        <f aca="false">K23+K24+K25</f>
        <v>0.3</v>
      </c>
      <c r="L26" s="73" t="n">
        <f aca="false">L23+L24+L25</f>
        <v>0</v>
      </c>
      <c r="M26" s="73" t="n">
        <f aca="false">M23+M24+M25</f>
        <v>0</v>
      </c>
      <c r="N26" s="73" t="n">
        <f aca="false">N23+N24+N25</f>
        <v>0</v>
      </c>
      <c r="O26" s="73" t="n">
        <f aca="false">O23+O24+O25</f>
        <v>0</v>
      </c>
      <c r="P26" s="73" t="n">
        <f aca="false">P23+P24+P25</f>
        <v>0</v>
      </c>
      <c r="Q26" s="73" t="n">
        <f aca="false">Q23+Q24+Q25</f>
        <v>0</v>
      </c>
      <c r="R26" s="73" t="n">
        <f aca="false">R23+R24+R25</f>
        <v>0</v>
      </c>
      <c r="U26" s="84"/>
    </row>
    <row r="27" s="22" customFormat="true" ht="26.25" hidden="false" customHeight="true" outlineLevel="0" collapsed="false">
      <c r="A27" s="74" t="s">
        <v>18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24" hidden="false" customHeight="true" outlineLevel="0" collapsed="false">
      <c r="A28" s="89" t="s">
        <v>174</v>
      </c>
      <c r="B28" s="90"/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</row>
    <row r="29" customFormat="false" ht="24" hidden="false" customHeight="true" outlineLevel="0" collapsed="false">
      <c r="A29" s="91" t="s">
        <v>190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47.25" hidden="false" customHeight="true" outlineLevel="0" collapsed="false">
      <c r="A30" s="92" t="s">
        <v>191</v>
      </c>
      <c r="B30" s="93" t="s">
        <v>177</v>
      </c>
      <c r="C30" s="94" t="n">
        <v>15</v>
      </c>
      <c r="D30" s="94" t="n">
        <v>0</v>
      </c>
      <c r="E30" s="94" t="n">
        <v>0</v>
      </c>
      <c r="F30" s="94" t="n">
        <v>0</v>
      </c>
      <c r="G30" s="94" t="n">
        <v>15</v>
      </c>
      <c r="H30" s="94" t="n">
        <v>0</v>
      </c>
      <c r="I30" s="94" t="n">
        <v>0</v>
      </c>
      <c r="J30" s="94" t="n">
        <v>0</v>
      </c>
      <c r="K30" s="95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</row>
    <row r="31" customFormat="false" ht="28.5" hidden="false" customHeight="true" outlineLevel="0" collapsed="false">
      <c r="A31" s="89" t="s">
        <v>174</v>
      </c>
      <c r="B31" s="93"/>
      <c r="C31" s="96" t="n">
        <f aca="false">C30</f>
        <v>15</v>
      </c>
      <c r="D31" s="96" t="n">
        <f aca="false">D30</f>
        <v>0</v>
      </c>
      <c r="E31" s="96" t="n">
        <f aca="false">E30</f>
        <v>0</v>
      </c>
      <c r="F31" s="96" t="n">
        <f aca="false">F30</f>
        <v>0</v>
      </c>
      <c r="G31" s="96" t="n">
        <f aca="false">G30</f>
        <v>15</v>
      </c>
      <c r="H31" s="96" t="n">
        <f aca="false">H30</f>
        <v>0</v>
      </c>
      <c r="I31" s="96" t="n">
        <f aca="false">I30</f>
        <v>0</v>
      </c>
      <c r="J31" s="96" t="n">
        <f aca="false">J30</f>
        <v>0</v>
      </c>
      <c r="K31" s="96" t="n">
        <f aca="false">K30</f>
        <v>0</v>
      </c>
      <c r="L31" s="96" t="n">
        <f aca="false">L30</f>
        <v>0</v>
      </c>
      <c r="M31" s="96" t="n">
        <f aca="false">M30</f>
        <v>0</v>
      </c>
      <c r="N31" s="96" t="n">
        <f aca="false">N30</f>
        <v>0</v>
      </c>
      <c r="O31" s="96" t="n">
        <f aca="false">O30</f>
        <v>0</v>
      </c>
      <c r="P31" s="96" t="n">
        <f aca="false">P30</f>
        <v>0</v>
      </c>
      <c r="Q31" s="96" t="n">
        <f aca="false">Q30</f>
        <v>0</v>
      </c>
      <c r="R31" s="96" t="n">
        <f aca="false">R30</f>
        <v>0</v>
      </c>
    </row>
    <row r="32" customFormat="false" ht="26.25" hidden="false" customHeight="true" outlineLevel="0" collapsed="false">
      <c r="A32" s="91" t="s">
        <v>192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92.25" hidden="false" customHeight="true" outlineLevel="0" collapsed="false">
      <c r="A33" s="97" t="s">
        <v>193</v>
      </c>
      <c r="B33" s="98"/>
      <c r="C33" s="94" t="n">
        <v>21.56</v>
      </c>
      <c r="D33" s="94" t="n">
        <v>0</v>
      </c>
      <c r="E33" s="94" t="n">
        <v>6.56</v>
      </c>
      <c r="F33" s="94" t="n">
        <v>0</v>
      </c>
      <c r="G33" s="94" t="n">
        <v>15</v>
      </c>
      <c r="H33" s="94" t="n">
        <v>6.56</v>
      </c>
      <c r="I33" s="99" t="n">
        <v>0</v>
      </c>
      <c r="J33" s="100" t="n">
        <v>0</v>
      </c>
      <c r="K33" s="101" t="n">
        <v>0</v>
      </c>
      <c r="L33" s="100" t="n">
        <v>0</v>
      </c>
      <c r="M33" s="94" t="n">
        <v>0</v>
      </c>
      <c r="N33" s="99" t="n">
        <v>0</v>
      </c>
      <c r="O33" s="100" t="n">
        <v>0</v>
      </c>
      <c r="P33" s="101" t="n">
        <v>0</v>
      </c>
      <c r="Q33" s="102" t="n">
        <v>0</v>
      </c>
      <c r="R33" s="94" t="n">
        <v>0</v>
      </c>
    </row>
    <row r="34" customFormat="false" ht="87.75" hidden="false" customHeight="true" outlineLevel="0" collapsed="false">
      <c r="A34" s="103" t="s">
        <v>194</v>
      </c>
      <c r="B34" s="98"/>
      <c r="C34" s="94" t="n">
        <v>25</v>
      </c>
      <c r="D34" s="94" t="n">
        <v>0</v>
      </c>
      <c r="E34" s="94" t="n">
        <v>0</v>
      </c>
      <c r="F34" s="94" t="n">
        <v>0</v>
      </c>
      <c r="G34" s="94" t="n">
        <v>25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</row>
    <row r="35" customFormat="false" ht="27.75" hidden="false" customHeight="true" outlineLevel="0" collapsed="false">
      <c r="A35" s="104" t="s">
        <v>174</v>
      </c>
      <c r="B35" s="98"/>
      <c r="C35" s="105" t="n">
        <f aca="false">C33+C34</f>
        <v>46.56</v>
      </c>
      <c r="D35" s="105" t="n">
        <f aca="false">D33+D34</f>
        <v>0</v>
      </c>
      <c r="E35" s="105" t="n">
        <f aca="false">E33+E34</f>
        <v>6.56</v>
      </c>
      <c r="F35" s="105" t="n">
        <f aca="false">F33+F34</f>
        <v>0</v>
      </c>
      <c r="G35" s="105" t="n">
        <f aca="false">G33+G34</f>
        <v>40</v>
      </c>
      <c r="H35" s="105" t="n">
        <f aca="false">H33+H34</f>
        <v>6.56</v>
      </c>
      <c r="I35" s="105" t="n">
        <f aca="false">I33+I34</f>
        <v>0</v>
      </c>
      <c r="J35" s="105" t="n">
        <f aca="false">J33+J34</f>
        <v>0</v>
      </c>
      <c r="K35" s="105" t="n">
        <f aca="false">K33+K34</f>
        <v>0</v>
      </c>
      <c r="L35" s="105" t="n">
        <f aca="false">L33+L34</f>
        <v>0</v>
      </c>
      <c r="M35" s="105" t="n">
        <f aca="false">M33+M34</f>
        <v>0</v>
      </c>
      <c r="N35" s="105" t="n">
        <f aca="false">N33+N34</f>
        <v>0</v>
      </c>
      <c r="O35" s="105" t="n">
        <f aca="false">O33+O34</f>
        <v>0</v>
      </c>
      <c r="P35" s="105" t="n">
        <f aca="false">P33+P34</f>
        <v>0</v>
      </c>
      <c r="Q35" s="105" t="n">
        <f aca="false">Q33+Q34</f>
        <v>0</v>
      </c>
      <c r="R35" s="105" t="n">
        <f aca="false">R33+R34</f>
        <v>0</v>
      </c>
      <c r="T35" s="106"/>
    </row>
    <row r="36" customFormat="false" ht="25.5" hidden="false" customHeight="true" outlineLevel="0" collapsed="false">
      <c r="A36" s="107" t="s">
        <v>195</v>
      </c>
      <c r="B36" s="108"/>
      <c r="C36" s="96" t="n">
        <f aca="false">C11+C21+C26+C28+C31+C35</f>
        <v>871.56</v>
      </c>
      <c r="D36" s="96" t="n">
        <f aca="false">D11+D21+D26+D28+D31+D35</f>
        <v>0</v>
      </c>
      <c r="E36" s="96" t="n">
        <f aca="false">E11+E21+E26+E28+E31+E35</f>
        <v>52.56</v>
      </c>
      <c r="F36" s="96" t="n">
        <f aca="false">F11+F21+F26+F28+F31+F35</f>
        <v>0</v>
      </c>
      <c r="G36" s="96" t="n">
        <f aca="false">G11+G21+G26+G28+G31+G35</f>
        <v>819</v>
      </c>
      <c r="H36" s="96" t="n">
        <f aca="false">H11+H21+H26+H28+H31+H35</f>
        <v>52.56</v>
      </c>
      <c r="I36" s="96" t="n">
        <f aca="false">J36+K36+L36+M36</f>
        <v>0.3</v>
      </c>
      <c r="J36" s="96" t="n">
        <f aca="false">J11+J21+J26+J28+J31+J35</f>
        <v>0</v>
      </c>
      <c r="K36" s="96" t="n">
        <f aca="false">K11+K21+K26+K28+K31+K35</f>
        <v>0.3</v>
      </c>
      <c r="L36" s="96" t="n">
        <f aca="false">L11+L21+L26+L28+L31+L35</f>
        <v>0</v>
      </c>
      <c r="M36" s="96" t="n">
        <f aca="false">M11+M21+M26+M28+M31+M35</f>
        <v>0</v>
      </c>
      <c r="N36" s="96" t="n">
        <f aca="false">O36+P36+Q36+R36</f>
        <v>0</v>
      </c>
      <c r="O36" s="96" t="n">
        <f aca="false">O11+O21+O26+O28+O31+O35</f>
        <v>0</v>
      </c>
      <c r="P36" s="96" t="n">
        <f aca="false">P11+P21+P26+P28+P31+P35</f>
        <v>0</v>
      </c>
      <c r="Q36" s="96" t="n">
        <f aca="false">Q11+Q21+Q26+Q28+Q31+Q35</f>
        <v>0</v>
      </c>
      <c r="R36" s="96" t="n">
        <f aca="false">R11+R21+R26+R28+R31+R35</f>
        <v>0</v>
      </c>
      <c r="T36" s="106"/>
    </row>
    <row r="37" customFormat="false" ht="15" hidden="false" customHeight="true" outlineLevel="0" collapsed="false">
      <c r="A37" s="109"/>
      <c r="B37" s="109"/>
      <c r="C37" s="109"/>
      <c r="D37" s="109"/>
      <c r="E37" s="109"/>
      <c r="F37" s="109"/>
    </row>
    <row r="38" customFormat="false" ht="15" hidden="false" customHeight="true" outlineLevel="0" collapsed="false">
      <c r="A38" s="109"/>
      <c r="B38" s="109"/>
      <c r="C38" s="109"/>
      <c r="D38" s="109"/>
      <c r="E38" s="109"/>
      <c r="F38" s="109"/>
      <c r="T38" s="106"/>
    </row>
    <row r="39" customFormat="false" ht="15" hidden="false" customHeight="false" outlineLevel="0" collapsed="false">
      <c r="A39" s="109"/>
      <c r="B39" s="109"/>
      <c r="C39" s="109"/>
      <c r="D39" s="109"/>
      <c r="E39" s="109"/>
      <c r="F39" s="109"/>
    </row>
    <row r="40" customFormat="false" ht="15" hidden="false" customHeight="true" outlineLevel="0" collapsed="false">
      <c r="A40" s="109"/>
      <c r="B40" s="109"/>
      <c r="C40" s="109"/>
      <c r="D40" s="109"/>
      <c r="E40" s="109"/>
      <c r="F40" s="109"/>
      <c r="T40" s="106"/>
      <c r="U40" s="106"/>
    </row>
    <row r="41" customFormat="false" ht="15" hidden="false" customHeight="true" outlineLevel="0" collapsed="false">
      <c r="A41" s="109"/>
      <c r="B41" s="109"/>
      <c r="C41" s="109"/>
      <c r="D41" s="109"/>
      <c r="E41" s="109"/>
      <c r="F41" s="109"/>
    </row>
    <row r="42" customFormat="false" ht="15" hidden="false" customHeight="false" outlineLevel="0" collapsed="false">
      <c r="A42" s="109"/>
      <c r="B42" s="109"/>
      <c r="C42" s="109"/>
      <c r="D42" s="109"/>
      <c r="E42" s="109"/>
      <c r="F42" s="109"/>
      <c r="T42" s="106"/>
    </row>
  </sheetData>
  <mergeCells count="3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1"/>
    <mergeCell ref="A12:R12"/>
    <mergeCell ref="B13:B21"/>
    <mergeCell ref="A22:R22"/>
    <mergeCell ref="B23:B26"/>
    <mergeCell ref="A27:R27"/>
    <mergeCell ref="A29:R29"/>
    <mergeCell ref="B30:B31"/>
    <mergeCell ref="A32:R32"/>
    <mergeCell ref="B33:B35"/>
    <mergeCell ref="A37:E37"/>
    <mergeCell ref="A38:E38"/>
    <mergeCell ref="A39:E39"/>
    <mergeCell ref="A40:E40"/>
    <mergeCell ref="A41:E4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10"/>
      <c r="B1" s="110"/>
      <c r="C1" s="110"/>
      <c r="D1" s="111"/>
      <c r="E1" s="111"/>
      <c r="F1" s="110"/>
      <c r="G1" s="112" t="s">
        <v>196</v>
      </c>
    </row>
    <row r="2" customFormat="false" ht="26.25" hidden="false" customHeight="true" outlineLevel="0" collapsed="false">
      <c r="A2" s="113" t="s">
        <v>197</v>
      </c>
      <c r="B2" s="113"/>
      <c r="C2" s="113"/>
      <c r="D2" s="113"/>
      <c r="E2" s="113"/>
      <c r="F2" s="113"/>
      <c r="G2" s="113"/>
    </row>
    <row r="3" customFormat="false" ht="21.75" hidden="false" customHeight="true" outlineLevel="0" collapsed="false">
      <c r="A3" s="113"/>
      <c r="B3" s="113"/>
      <c r="C3" s="113"/>
      <c r="D3" s="113"/>
      <c r="E3" s="113"/>
      <c r="F3" s="113"/>
      <c r="G3" s="113"/>
    </row>
    <row r="4" customFormat="false" ht="15.75" hidden="false" customHeight="true" outlineLevel="0" collapsed="false">
      <c r="A4" s="114" t="s">
        <v>198</v>
      </c>
      <c r="B4" s="115" t="s">
        <v>199</v>
      </c>
      <c r="C4" s="115" t="s">
        <v>200</v>
      </c>
      <c r="D4" s="116" t="s">
        <v>201</v>
      </c>
      <c r="E4" s="116"/>
      <c r="F4" s="116"/>
      <c r="G4" s="116"/>
    </row>
    <row r="5" customFormat="false" ht="47.25" hidden="false" customHeight="false" outlineLevel="0" collapsed="false">
      <c r="A5" s="114"/>
      <c r="B5" s="115"/>
      <c r="C5" s="115"/>
      <c r="D5" s="117" t="s">
        <v>202</v>
      </c>
      <c r="E5" s="118" t="s">
        <v>203</v>
      </c>
      <c r="F5" s="119" t="s">
        <v>204</v>
      </c>
      <c r="G5" s="120" t="s">
        <v>205</v>
      </c>
    </row>
    <row r="6" customFormat="false" ht="19.5" hidden="false" customHeight="false" outlineLevel="0" collapsed="false">
      <c r="A6" s="121" t="n">
        <v>1</v>
      </c>
      <c r="B6" s="122" t="n">
        <v>2</v>
      </c>
      <c r="C6" s="122" t="n">
        <v>3</v>
      </c>
      <c r="D6" s="123" t="n">
        <v>4</v>
      </c>
      <c r="E6" s="123" t="n">
        <v>5</v>
      </c>
      <c r="F6" s="122" t="n">
        <v>6</v>
      </c>
      <c r="G6" s="124" t="n">
        <v>7</v>
      </c>
    </row>
    <row r="7" customFormat="false" ht="16.5" hidden="false" customHeight="true" outlineLevel="0" collapsed="false">
      <c r="A7" s="125" t="s">
        <v>206</v>
      </c>
      <c r="B7" s="125"/>
      <c r="C7" s="125"/>
      <c r="D7" s="125"/>
      <c r="E7" s="125"/>
      <c r="F7" s="125"/>
      <c r="G7" s="125"/>
    </row>
    <row r="8" customFormat="false" ht="36.75" hidden="false" customHeight="true" outlineLevel="0" collapsed="false">
      <c r="A8" s="126" t="n">
        <v>1</v>
      </c>
      <c r="B8" s="127" t="s">
        <v>207</v>
      </c>
      <c r="C8" s="127" t="s">
        <v>208</v>
      </c>
      <c r="D8" s="128" t="n">
        <v>7.5</v>
      </c>
      <c r="E8" s="128" t="n">
        <v>0</v>
      </c>
      <c r="F8" s="129" t="n">
        <f aca="false">E8*100/D8-100</f>
        <v>-100</v>
      </c>
      <c r="G8" s="130" t="s">
        <v>209</v>
      </c>
    </row>
    <row r="9" customFormat="false" ht="45.75" hidden="false" customHeight="true" outlineLevel="0" collapsed="false">
      <c r="A9" s="131" t="n">
        <v>2</v>
      </c>
      <c r="B9" s="132" t="s">
        <v>210</v>
      </c>
      <c r="C9" s="132" t="s">
        <v>208</v>
      </c>
      <c r="D9" s="118" t="n">
        <v>5</v>
      </c>
      <c r="E9" s="133" t="n">
        <v>3.5</v>
      </c>
      <c r="F9" s="129" t="n">
        <f aca="false">E9*100/D9-100</f>
        <v>-30</v>
      </c>
      <c r="G9" s="130" t="s">
        <v>209</v>
      </c>
    </row>
    <row r="10" customFormat="false" ht="37.5" hidden="false" customHeight="true" outlineLevel="0" collapsed="false">
      <c r="A10" s="131" t="n">
        <v>3</v>
      </c>
      <c r="B10" s="132" t="s">
        <v>211</v>
      </c>
      <c r="C10" s="132" t="s">
        <v>212</v>
      </c>
      <c r="D10" s="118" t="n">
        <v>260</v>
      </c>
      <c r="E10" s="118" t="n">
        <v>0</v>
      </c>
      <c r="F10" s="129" t="n">
        <f aca="false">E10*100/D10-100</f>
        <v>-100</v>
      </c>
      <c r="G10" s="130" t="s">
        <v>209</v>
      </c>
    </row>
    <row r="11" customFormat="false" ht="31.5" hidden="false" customHeight="false" outlineLevel="0" collapsed="false">
      <c r="A11" s="131" t="n">
        <v>4</v>
      </c>
      <c r="B11" s="132" t="s">
        <v>213</v>
      </c>
      <c r="C11" s="134" t="s">
        <v>208</v>
      </c>
      <c r="D11" s="118" t="n">
        <v>2.5</v>
      </c>
      <c r="E11" s="118" t="n">
        <v>0.5</v>
      </c>
      <c r="F11" s="129" t="n">
        <f aca="false">E11*100/D11-100</f>
        <v>-80</v>
      </c>
      <c r="G11" s="130" t="s">
        <v>209</v>
      </c>
    </row>
    <row r="12" customFormat="false" ht="30.75" hidden="false" customHeight="true" outlineLevel="0" collapsed="false">
      <c r="A12" s="131" t="n">
        <v>5</v>
      </c>
      <c r="B12" s="132" t="s">
        <v>214</v>
      </c>
      <c r="C12" s="134" t="s">
        <v>215</v>
      </c>
      <c r="D12" s="118" t="n">
        <v>21.5</v>
      </c>
      <c r="E12" s="118" t="n">
        <v>21.5</v>
      </c>
      <c r="F12" s="135" t="n">
        <v>0</v>
      </c>
      <c r="G12" s="130" t="s">
        <v>216</v>
      </c>
    </row>
    <row r="13" customFormat="false" ht="47.25" hidden="false" customHeight="false" outlineLevel="0" collapsed="false">
      <c r="A13" s="131" t="n">
        <v>6</v>
      </c>
      <c r="B13" s="132" t="s">
        <v>217</v>
      </c>
      <c r="C13" s="134" t="s">
        <v>218</v>
      </c>
      <c r="D13" s="118" t="n">
        <v>21.5</v>
      </c>
      <c r="E13" s="118" t="n">
        <v>23.5</v>
      </c>
      <c r="F13" s="129" t="n">
        <f aca="false">E13*100/D13-100</f>
        <v>9.30232558139535</v>
      </c>
      <c r="G13" s="130" t="s">
        <v>216</v>
      </c>
    </row>
    <row r="14" customFormat="false" ht="48.75" hidden="false" customHeight="true" outlineLevel="0" collapsed="false">
      <c r="A14" s="131" t="n">
        <v>7</v>
      </c>
      <c r="B14" s="132" t="s">
        <v>219</v>
      </c>
      <c r="C14" s="132" t="s">
        <v>220</v>
      </c>
      <c r="D14" s="118" t="n">
        <v>18</v>
      </c>
      <c r="E14" s="133" t="n">
        <v>3</v>
      </c>
      <c r="F14" s="129" t="n">
        <f aca="false">E14*100/D14-100</f>
        <v>-83.3333333333333</v>
      </c>
      <c r="G14" s="130" t="s">
        <v>209</v>
      </c>
    </row>
    <row r="15" customFormat="false" ht="30.75" hidden="false" customHeight="true" outlineLevel="0" collapsed="false">
      <c r="A15" s="131" t="n">
        <v>8</v>
      </c>
      <c r="B15" s="132" t="s">
        <v>221</v>
      </c>
      <c r="C15" s="132" t="s">
        <v>222</v>
      </c>
      <c r="D15" s="136" t="n">
        <v>380</v>
      </c>
      <c r="E15" s="136" t="n">
        <v>0</v>
      </c>
      <c r="F15" s="129" t="n">
        <f aca="false">E15*100/D15-100</f>
        <v>-100</v>
      </c>
      <c r="G15" s="130" t="s">
        <v>209</v>
      </c>
    </row>
    <row r="16" customFormat="false" ht="36.75" hidden="false" customHeight="true" outlineLevel="0" collapsed="false">
      <c r="A16" s="131" t="n">
        <v>9</v>
      </c>
      <c r="B16" s="132" t="s">
        <v>223</v>
      </c>
      <c r="C16" s="132" t="s">
        <v>224</v>
      </c>
      <c r="D16" s="118" t="n">
        <v>3720</v>
      </c>
      <c r="E16" s="118" t="n">
        <v>3750</v>
      </c>
      <c r="F16" s="129" t="n">
        <f aca="false">E16*100/D16-100</f>
        <v>0.806451612903231</v>
      </c>
      <c r="G16" s="130" t="s">
        <v>216</v>
      </c>
    </row>
    <row r="17" customFormat="false" ht="60" hidden="false" customHeight="true" outlineLevel="0" collapsed="false">
      <c r="A17" s="137" t="n">
        <v>10</v>
      </c>
      <c r="B17" s="138" t="s">
        <v>225</v>
      </c>
      <c r="C17" s="138" t="s">
        <v>226</v>
      </c>
      <c r="D17" s="139" t="n">
        <v>12000</v>
      </c>
      <c r="E17" s="140" t="n">
        <v>12000</v>
      </c>
      <c r="F17" s="141" t="n">
        <v>0</v>
      </c>
      <c r="G17" s="142" t="s">
        <v>216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70" zoomScalePageLayoutView="8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51.82"/>
    <col collapsed="false" customWidth="true" hidden="false" outlineLevel="0" max="2" min="2" style="143" width="113.15"/>
    <col collapsed="false" customWidth="true" hidden="false" outlineLevel="0" max="3" min="3" style="143" width="67.49"/>
    <col collapsed="false" customWidth="false" hidden="true" outlineLevel="0" max="4" min="4" style="143" width="9.32"/>
    <col collapsed="false" customWidth="false" hidden="false" outlineLevel="0" max="257" min="5" style="143" width="9.32"/>
  </cols>
  <sheetData>
    <row r="1" customFormat="false" ht="19.5" hidden="false" customHeight="false" outlineLevel="0" collapsed="false">
      <c r="C1" s="144" t="s">
        <v>227</v>
      </c>
    </row>
    <row r="2" customFormat="false" ht="24.6" hidden="false" customHeight="true" outlineLevel="0" collapsed="false">
      <c r="A2" s="145" t="s">
        <v>228</v>
      </c>
      <c r="B2" s="145"/>
      <c r="C2" s="145"/>
    </row>
    <row r="3" s="148" customFormat="true" ht="32.25" hidden="false" customHeight="false" outlineLevel="0" collapsed="false">
      <c r="A3" s="146" t="s">
        <v>229</v>
      </c>
      <c r="B3" s="147" t="s">
        <v>230</v>
      </c>
      <c r="C3" s="147" t="s">
        <v>231</v>
      </c>
    </row>
    <row r="4" s="148" customFormat="true" ht="24.75" hidden="false" customHeight="true" outlineLevel="0" collapsed="false">
      <c r="A4" s="89" t="s">
        <v>232</v>
      </c>
      <c r="B4" s="89"/>
      <c r="C4" s="89"/>
    </row>
    <row r="5" s="148" customFormat="true" ht="16.5" hidden="false" customHeight="false" outlineLevel="0" collapsed="false">
      <c r="A5" s="149" t="n">
        <v>1</v>
      </c>
      <c r="B5" s="149" t="n">
        <v>2</v>
      </c>
      <c r="C5" s="150" t="n">
        <v>3</v>
      </c>
    </row>
    <row r="6" s="148" customFormat="true" ht="78.75" hidden="false" customHeight="true" outlineLevel="0" collapsed="false">
      <c r="A6" s="67" t="s">
        <v>172</v>
      </c>
      <c r="B6" s="128" t="s">
        <v>233</v>
      </c>
      <c r="C6" s="151" t="s">
        <v>216</v>
      </c>
    </row>
    <row r="7" s="148" customFormat="true" ht="102.75" hidden="false" customHeight="true" outlineLevel="0" collapsed="false">
      <c r="A7" s="97" t="s">
        <v>173</v>
      </c>
      <c r="B7" s="128" t="s">
        <v>233</v>
      </c>
      <c r="C7" s="152" t="s">
        <v>216</v>
      </c>
    </row>
    <row r="8" s="148" customFormat="true" ht="51.75" hidden="false" customHeight="true" outlineLevel="0" collapsed="false">
      <c r="A8" s="75" t="s">
        <v>176</v>
      </c>
      <c r="B8" s="153" t="s">
        <v>234</v>
      </c>
      <c r="C8" s="152" t="s">
        <v>216</v>
      </c>
    </row>
    <row r="9" s="148" customFormat="true" ht="48.75" hidden="false" customHeight="true" outlineLevel="0" collapsed="false">
      <c r="A9" s="78" t="s">
        <v>178</v>
      </c>
      <c r="B9" s="153" t="s">
        <v>235</v>
      </c>
      <c r="C9" s="152" t="s">
        <v>216</v>
      </c>
    </row>
    <row r="10" s="148" customFormat="true" ht="113.25" hidden="false" customHeight="true" outlineLevel="0" collapsed="false">
      <c r="A10" s="79" t="s">
        <v>179</v>
      </c>
      <c r="B10" s="153" t="s">
        <v>233</v>
      </c>
      <c r="C10" s="152" t="s">
        <v>216</v>
      </c>
    </row>
    <row r="11" s="148" customFormat="true" ht="57" hidden="false" customHeight="true" outlineLevel="0" collapsed="false">
      <c r="A11" s="79" t="s">
        <v>180</v>
      </c>
      <c r="B11" s="153" t="s">
        <v>233</v>
      </c>
      <c r="C11" s="152" t="s">
        <v>216</v>
      </c>
    </row>
    <row r="12" s="148" customFormat="true" ht="63" hidden="false" customHeight="true" outlineLevel="0" collapsed="false">
      <c r="A12" s="79" t="s">
        <v>181</v>
      </c>
      <c r="B12" s="118" t="s">
        <v>233</v>
      </c>
      <c r="C12" s="152" t="s">
        <v>216</v>
      </c>
    </row>
    <row r="13" s="148" customFormat="true" ht="65.25" hidden="false" customHeight="true" outlineLevel="0" collapsed="false">
      <c r="A13" s="79" t="s">
        <v>182</v>
      </c>
      <c r="B13" s="153" t="s">
        <v>236</v>
      </c>
      <c r="C13" s="152" t="s">
        <v>216</v>
      </c>
    </row>
    <row r="14" s="148" customFormat="true" ht="70.5" hidden="false" customHeight="true" outlineLevel="0" collapsed="false">
      <c r="A14" s="78" t="s">
        <v>183</v>
      </c>
      <c r="B14" s="153" t="s">
        <v>236</v>
      </c>
      <c r="C14" s="152" t="s">
        <v>216</v>
      </c>
    </row>
    <row r="15" s="148" customFormat="true" ht="81" hidden="false" customHeight="true" outlineLevel="0" collapsed="false">
      <c r="A15" s="81" t="s">
        <v>184</v>
      </c>
      <c r="B15" s="153" t="s">
        <v>236</v>
      </c>
      <c r="C15" s="152" t="s">
        <v>216</v>
      </c>
    </row>
    <row r="16" s="148" customFormat="true" ht="52.5" hidden="false" customHeight="true" outlineLevel="0" collapsed="false">
      <c r="A16" s="85" t="s">
        <v>186</v>
      </c>
      <c r="B16" s="153" t="s">
        <v>237</v>
      </c>
      <c r="C16" s="152" t="s">
        <v>216</v>
      </c>
    </row>
    <row r="17" s="148" customFormat="true" ht="57" hidden="false" customHeight="true" outlineLevel="0" collapsed="false">
      <c r="A17" s="87" t="s">
        <v>187</v>
      </c>
      <c r="B17" s="153" t="s">
        <v>237</v>
      </c>
      <c r="C17" s="152" t="s">
        <v>216</v>
      </c>
    </row>
    <row r="18" s="148" customFormat="true" ht="35.25" hidden="false" customHeight="true" outlineLevel="0" collapsed="false">
      <c r="A18" s="154" t="s">
        <v>188</v>
      </c>
      <c r="B18" s="153" t="s">
        <v>238</v>
      </c>
      <c r="C18" s="152" t="s">
        <v>216</v>
      </c>
    </row>
    <row r="19" s="148" customFormat="true" ht="54" hidden="false" customHeight="true" outlineLevel="0" collapsed="false">
      <c r="A19" s="92" t="s">
        <v>191</v>
      </c>
      <c r="B19" s="153" t="s">
        <v>234</v>
      </c>
      <c r="C19" s="152" t="s">
        <v>216</v>
      </c>
    </row>
    <row r="20" s="148" customFormat="true" ht="87.75" hidden="false" customHeight="true" outlineLevel="0" collapsed="false">
      <c r="A20" s="97" t="s">
        <v>193</v>
      </c>
      <c r="B20" s="153" t="s">
        <v>233</v>
      </c>
      <c r="C20" s="152" t="s">
        <v>216</v>
      </c>
    </row>
    <row r="21" s="148" customFormat="true" ht="84" hidden="false" customHeight="true" outlineLevel="0" collapsed="false">
      <c r="A21" s="103" t="s">
        <v>194</v>
      </c>
      <c r="B21" s="155" t="s">
        <v>236</v>
      </c>
      <c r="C21" s="152" t="s">
        <v>216</v>
      </c>
    </row>
    <row r="22" s="148" customFormat="true" ht="102.75" hidden="false" customHeight="true" outlineLevel="0" collapsed="false">
      <c r="A22" s="143"/>
      <c r="B22" s="143"/>
      <c r="C22" s="143"/>
    </row>
    <row r="23" s="148" customFormat="true" ht="72" hidden="false" customHeight="true" outlineLevel="0" collapsed="false">
      <c r="A23" s="143"/>
      <c r="B23" s="143"/>
      <c r="C23" s="143"/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0-04-09T13:08:39Z</cp:lastPrinted>
  <dcterms:modified xsi:type="dcterms:W3CDTF">2020-04-09T13:09:08Z</dcterms:modified>
  <cp:revision>0</cp:revision>
  <dc:subject/>
  <dc:title/>
</cp:coreProperties>
</file>