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24</definedName>
    <definedName function="false" hidden="false" localSheetId="2" name="_xlnm.Print_Area" vbProcedure="false">'Приложение 2'!$A$1:$G$43</definedName>
    <definedName function="false" hidden="false" localSheetId="3" name="_xlnm.Print_Area" vbProcedure="false">'Приложение 3'!$A$1:$C$8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ри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40</xdr:rowOff>
              </xdr:from>
              <xdr:to>
                <xdr:col>5</xdr:col>
                <xdr:colOff>5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19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2 квартал 2021 года                 (млн. руб.)</t>
  </si>
  <si>
    <t xml:space="preserve">Объем финансирования, предусмотренный в программе на 2021 год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</t>
  </si>
  <si>
    <t xml:space="preserve">ИТОГО:</t>
  </si>
  <si>
    <t xml:space="preserve">2. Развитие аквакультуры</t>
  </si>
  <si>
    <t xml:space="preserve">Субсидирование части затрат на приобретение технологиче-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-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рование части затрат на приобретение рыбопосадочного материала (оплодотворенной икры, личинок, мальков)</t>
  </si>
  <si>
    <t xml:space="preserve">Субсидирование части затрат на проведение рыбо-водно-мелиоративных работ (строительство, расчистка водоподающих и сбросных каналов; строительство, ре-монт выростных площадей, валов и шлюзов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2 квартал за 2021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1г.</t>
  </si>
  <si>
    <t xml:space="preserve">Достигнуто              за 2 квартал 2021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-</t>
  </si>
  <si>
    <t xml:space="preserve">Объем производства продукции товарной аквакультуры</t>
  </si>
  <si>
    <t xml:space="preserve">Целевой индикатор  будет достигнут по итогам года</t>
  </si>
  <si>
    <t xml:space="preserve">Объем выпуска молоди рыбы в водные объекты рыбохозяйственного значения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2 квартал 2021 года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Планируется к реализации в III квартале текущего года в соответствии с постановлением Правительства Республики Дагестан от 17 апреля 2017 года №97</t>
  </si>
  <si>
    <t xml:space="preserve">Субсидирование части затрат на приобретение технологиче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</numFmts>
  <fonts count="4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Плохой" xfId="74"/>
    <cellStyle name="Пояснение" xfId="75"/>
    <cellStyle name="Примечание" xfId="76"/>
    <cellStyle name="Процентный 2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6" topLeftCell="BM7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8.82"/>
    <col collapsed="false" customWidth="true" hidden="false" outlineLevel="0" max="2" min="2" style="3" width="15.82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2.25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96.75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9.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77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30.7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168.75" hidden="false" customHeight="true" outlineLevel="0" collapsed="false">
      <c r="A9" s="67" t="s">
        <v>172</v>
      </c>
      <c r="B9" s="68"/>
      <c r="C9" s="69" t="n">
        <f aca="false">E9+G9</f>
        <v>55.68</v>
      </c>
      <c r="D9" s="70" t="n">
        <v>0</v>
      </c>
      <c r="E9" s="69" t="n">
        <v>18.56</v>
      </c>
      <c r="F9" s="70" t="n">
        <v>0</v>
      </c>
      <c r="G9" s="70" t="n">
        <v>37.12</v>
      </c>
      <c r="H9" s="69" t="n">
        <v>12.56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</row>
    <row r="10" s="22" customFormat="true" ht="23.25" hidden="false" customHeight="true" outlineLevel="0" collapsed="false">
      <c r="A10" s="72" t="s">
        <v>173</v>
      </c>
      <c r="B10" s="68"/>
      <c r="C10" s="73" t="n">
        <f aca="false">C9</f>
        <v>55.68</v>
      </c>
      <c r="D10" s="73" t="n">
        <f aca="false">D9</f>
        <v>0</v>
      </c>
      <c r="E10" s="73" t="n">
        <f aca="false">E9</f>
        <v>18.56</v>
      </c>
      <c r="F10" s="73" t="n">
        <f aca="false">F9</f>
        <v>0</v>
      </c>
      <c r="G10" s="73" t="n">
        <f aca="false">G9</f>
        <v>37.12</v>
      </c>
      <c r="H10" s="73" t="n">
        <f aca="false">H9</f>
        <v>12.56</v>
      </c>
      <c r="I10" s="73" t="n">
        <f aca="false">I9</f>
        <v>0</v>
      </c>
      <c r="J10" s="73" t="n">
        <f aca="false">J9</f>
        <v>0</v>
      </c>
      <c r="K10" s="73" t="n">
        <f aca="false">K9</f>
        <v>0</v>
      </c>
      <c r="L10" s="73" t="n">
        <f aca="false">L9</f>
        <v>0</v>
      </c>
      <c r="M10" s="73" t="n">
        <f aca="false">M9</f>
        <v>0</v>
      </c>
      <c r="N10" s="73" t="n">
        <f aca="false">N9</f>
        <v>0</v>
      </c>
      <c r="O10" s="73" t="n">
        <f aca="false">O9</f>
        <v>0</v>
      </c>
      <c r="P10" s="73" t="n">
        <f aca="false">P9</f>
        <v>0</v>
      </c>
      <c r="Q10" s="73" t="n">
        <f aca="false">Q9</f>
        <v>0</v>
      </c>
      <c r="R10" s="74" t="n">
        <f aca="false">R9</f>
        <v>0</v>
      </c>
    </row>
    <row r="11" s="22" customFormat="true" ht="30.75" hidden="false" customHeight="true" outlineLevel="0" collapsed="false">
      <c r="A11" s="75" t="s">
        <v>17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22" customFormat="true" ht="218.25" hidden="false" customHeight="true" outlineLevel="0" collapsed="false">
      <c r="A12" s="76" t="s">
        <v>175</v>
      </c>
      <c r="B12" s="77"/>
      <c r="C12" s="78" t="n">
        <f aca="false">E12+G12</f>
        <v>42</v>
      </c>
      <c r="D12" s="78" t="n">
        <v>0</v>
      </c>
      <c r="E12" s="78" t="n">
        <v>14</v>
      </c>
      <c r="F12" s="78" t="n">
        <v>0</v>
      </c>
      <c r="G12" s="78" t="n">
        <v>28</v>
      </c>
      <c r="H12" s="78" t="n">
        <v>23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</row>
    <row r="13" s="22" customFormat="true" ht="90" hidden="false" customHeight="true" outlineLevel="0" collapsed="false">
      <c r="A13" s="76" t="s">
        <v>176</v>
      </c>
      <c r="B13" s="77"/>
      <c r="C13" s="78" t="n">
        <f aca="false">E13+G13</f>
        <v>60</v>
      </c>
      <c r="D13" s="78" t="n">
        <v>0</v>
      </c>
      <c r="E13" s="78" t="n">
        <v>20</v>
      </c>
      <c r="F13" s="78" t="n">
        <v>0</v>
      </c>
      <c r="G13" s="78" t="n">
        <v>40</v>
      </c>
      <c r="H13" s="78" t="n">
        <v>5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Y13" s="80"/>
    </row>
    <row r="14" s="22" customFormat="true" ht="88.5" hidden="false" customHeight="true" outlineLevel="0" collapsed="false">
      <c r="A14" s="81" t="s">
        <v>177</v>
      </c>
      <c r="B14" s="77"/>
      <c r="C14" s="82"/>
      <c r="D14" s="82"/>
      <c r="E14" s="82"/>
      <c r="F14" s="82"/>
      <c r="G14" s="82"/>
      <c r="H14" s="78" t="n">
        <v>5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s="22" customFormat="true" ht="148.5" hidden="false" customHeight="true" outlineLevel="0" collapsed="false">
      <c r="A15" s="83" t="s">
        <v>178</v>
      </c>
      <c r="B15" s="77"/>
      <c r="C15" s="69"/>
      <c r="D15" s="69"/>
      <c r="E15" s="69"/>
      <c r="F15" s="69"/>
      <c r="G15" s="69"/>
      <c r="H15" s="69" t="n">
        <v>7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22" customFormat="true" ht="27" hidden="false" customHeight="true" outlineLevel="0" collapsed="false">
      <c r="A16" s="84" t="s">
        <v>173</v>
      </c>
      <c r="B16" s="77"/>
      <c r="C16" s="73" t="n">
        <f aca="false">C12+C13+C14+C15</f>
        <v>102</v>
      </c>
      <c r="D16" s="73" t="n">
        <f aca="false">D12+D13+D14+D15</f>
        <v>0</v>
      </c>
      <c r="E16" s="73" t="n">
        <f aca="false">E12+E13+E14+E15</f>
        <v>34</v>
      </c>
      <c r="F16" s="73" t="n">
        <f aca="false">F12+F13+F14+F15</f>
        <v>0</v>
      </c>
      <c r="G16" s="73" t="n">
        <f aca="false">G12+G13+G14+G15</f>
        <v>68</v>
      </c>
      <c r="H16" s="73" t="n">
        <f aca="false">H12+H13+H14+H15</f>
        <v>40</v>
      </c>
      <c r="I16" s="73" t="n">
        <f aca="false">I12+I13+I14+I15</f>
        <v>0</v>
      </c>
      <c r="J16" s="73" t="n">
        <f aca="false">J12+J13+J14+J15</f>
        <v>0</v>
      </c>
      <c r="K16" s="73" t="n">
        <f aca="false">K12+K13+K14+K15</f>
        <v>0</v>
      </c>
      <c r="L16" s="73" t="n">
        <f aca="false">L12+L13+L14+L15</f>
        <v>0</v>
      </c>
      <c r="M16" s="73" t="n">
        <f aca="false">M12+M13+M14+M15</f>
        <v>0</v>
      </c>
      <c r="N16" s="73" t="n">
        <f aca="false">N12+N13+N14+N15</f>
        <v>0</v>
      </c>
      <c r="O16" s="73" t="n">
        <f aca="false">O12+O13+O14+O15</f>
        <v>0</v>
      </c>
      <c r="P16" s="73" t="n">
        <f aca="false">P12+P13+P14+P15</f>
        <v>0</v>
      </c>
      <c r="Q16" s="73" t="n">
        <f aca="false">Q12+Q13+Q14+Q15</f>
        <v>0</v>
      </c>
      <c r="R16" s="73" t="n">
        <f aca="false">R12+R13+R14+R15</f>
        <v>0</v>
      </c>
    </row>
    <row r="17" customFormat="false" ht="25.5" hidden="false" customHeight="true" outlineLevel="0" collapsed="false">
      <c r="A17" s="84" t="s">
        <v>179</v>
      </c>
      <c r="B17" s="85"/>
      <c r="C17" s="74" t="n">
        <f aca="false">C10+C16</f>
        <v>157.68</v>
      </c>
      <c r="D17" s="74" t="n">
        <f aca="false">D10+D16</f>
        <v>0</v>
      </c>
      <c r="E17" s="74" t="n">
        <f aca="false">E10+E16</f>
        <v>52.56</v>
      </c>
      <c r="F17" s="74" t="n">
        <f aca="false">F10+F16</f>
        <v>0</v>
      </c>
      <c r="G17" s="74" t="n">
        <f aca="false">G10+G16</f>
        <v>105.12</v>
      </c>
      <c r="H17" s="74" t="n">
        <f aca="false">H10+H16</f>
        <v>52.56</v>
      </c>
      <c r="I17" s="74" t="n">
        <f aca="false">I10+I16</f>
        <v>0</v>
      </c>
      <c r="J17" s="74" t="n">
        <f aca="false">J10+J16</f>
        <v>0</v>
      </c>
      <c r="K17" s="74" t="n">
        <f aca="false">K10+K16</f>
        <v>0</v>
      </c>
      <c r="L17" s="74" t="n">
        <f aca="false">L10+L16</f>
        <v>0</v>
      </c>
      <c r="M17" s="74" t="n">
        <f aca="false">M10+M16</f>
        <v>0</v>
      </c>
      <c r="N17" s="74" t="n">
        <f aca="false">N10+N16</f>
        <v>0</v>
      </c>
      <c r="O17" s="74" t="n">
        <f aca="false">O10+O16</f>
        <v>0</v>
      </c>
      <c r="P17" s="74" t="n">
        <f aca="false">P10+P16</f>
        <v>0</v>
      </c>
      <c r="Q17" s="74" t="n">
        <f aca="false">Q10+Q16</f>
        <v>0</v>
      </c>
      <c r="R17" s="74" t="n">
        <f aca="false">R10+R16</f>
        <v>0</v>
      </c>
      <c r="T17" s="86"/>
    </row>
    <row r="18" customFormat="false" ht="15" hidden="false" customHeight="true" outlineLevel="0" collapsed="false">
      <c r="A18" s="87"/>
      <c r="B18" s="87"/>
      <c r="C18" s="87"/>
      <c r="D18" s="87"/>
      <c r="E18" s="87"/>
      <c r="F18" s="87"/>
    </row>
    <row r="19" customFormat="false" ht="14.2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T19" s="86"/>
    </row>
    <row r="20" customFormat="false" ht="12.75" hidden="false" customHeight="false" outlineLevel="0" collapsed="false">
      <c r="A20" s="89"/>
      <c r="B20" s="89"/>
      <c r="C20" s="89"/>
      <c r="D20" s="89"/>
      <c r="E20" s="89"/>
    </row>
    <row r="21" customFormat="false" ht="12.75" hidden="false" customHeight="false" outlineLevel="0" collapsed="false">
      <c r="T21" s="86"/>
      <c r="U21" s="86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T23" s="86"/>
    </row>
  </sheetData>
  <mergeCells count="2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0"/>
    <mergeCell ref="A11:R11"/>
    <mergeCell ref="B12:B16"/>
    <mergeCell ref="A18:E18"/>
    <mergeCell ref="A19:M19"/>
    <mergeCell ref="A22:E22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90"/>
      <c r="B1" s="90"/>
      <c r="C1" s="90"/>
      <c r="D1" s="91"/>
      <c r="E1" s="91"/>
      <c r="F1" s="90"/>
      <c r="G1" s="92" t="s">
        <v>180</v>
      </c>
    </row>
    <row r="2" customFormat="false" ht="26.25" hidden="false" customHeight="true" outlineLevel="0" collapsed="false">
      <c r="A2" s="93" t="s">
        <v>181</v>
      </c>
      <c r="B2" s="93"/>
      <c r="C2" s="93"/>
      <c r="D2" s="93"/>
      <c r="E2" s="93"/>
      <c r="F2" s="93"/>
      <c r="G2" s="93"/>
    </row>
    <row r="3" customFormat="false" ht="21.7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15.75" hidden="false" customHeight="true" outlineLevel="0" collapsed="false">
      <c r="A4" s="94" t="s">
        <v>182</v>
      </c>
      <c r="B4" s="95" t="s">
        <v>183</v>
      </c>
      <c r="C4" s="95" t="s">
        <v>184</v>
      </c>
      <c r="D4" s="96" t="s">
        <v>185</v>
      </c>
      <c r="E4" s="96"/>
      <c r="F4" s="96"/>
      <c r="G4" s="96"/>
    </row>
    <row r="5" customFormat="false" ht="47.25" hidden="false" customHeight="false" outlineLevel="0" collapsed="false">
      <c r="A5" s="94"/>
      <c r="B5" s="95"/>
      <c r="C5" s="95"/>
      <c r="D5" s="97" t="s">
        <v>186</v>
      </c>
      <c r="E5" s="98" t="s">
        <v>187</v>
      </c>
      <c r="F5" s="98" t="s">
        <v>188</v>
      </c>
      <c r="G5" s="99" t="s">
        <v>189</v>
      </c>
    </row>
    <row r="6" customFormat="false" ht="19.5" hidden="false" customHeight="false" outlineLevel="0" collapsed="false">
      <c r="A6" s="100" t="n">
        <v>1</v>
      </c>
      <c r="B6" s="101" t="n">
        <v>2</v>
      </c>
      <c r="C6" s="101" t="n">
        <v>3</v>
      </c>
      <c r="D6" s="102" t="n">
        <v>4</v>
      </c>
      <c r="E6" s="102" t="n">
        <v>5</v>
      </c>
      <c r="F6" s="101" t="n">
        <v>6</v>
      </c>
      <c r="G6" s="103" t="n">
        <v>7</v>
      </c>
    </row>
    <row r="7" customFormat="false" ht="16.5" hidden="false" customHeight="true" outlineLevel="0" collapsed="false">
      <c r="A7" s="104" t="s">
        <v>190</v>
      </c>
      <c r="B7" s="104"/>
      <c r="C7" s="104"/>
      <c r="D7" s="104"/>
      <c r="E7" s="104"/>
      <c r="F7" s="104"/>
      <c r="G7" s="104"/>
    </row>
    <row r="8" customFormat="false" ht="36.75" hidden="false" customHeight="true" outlineLevel="0" collapsed="false">
      <c r="A8" s="94" t="n">
        <v>1</v>
      </c>
      <c r="B8" s="95" t="s">
        <v>191</v>
      </c>
      <c r="C8" s="95" t="s">
        <v>192</v>
      </c>
      <c r="D8" s="105" t="n">
        <v>7.7</v>
      </c>
      <c r="E8" s="105" t="n">
        <v>18.5</v>
      </c>
      <c r="F8" s="106" t="n">
        <f aca="false">E8*100/D8-100</f>
        <v>140.25974025974</v>
      </c>
      <c r="G8" s="107" t="s">
        <v>193</v>
      </c>
    </row>
    <row r="9" customFormat="false" ht="45.75" hidden="false" customHeight="true" outlineLevel="0" collapsed="false">
      <c r="A9" s="108" t="n">
        <v>2</v>
      </c>
      <c r="B9" s="109" t="s">
        <v>194</v>
      </c>
      <c r="C9" s="109" t="s">
        <v>192</v>
      </c>
      <c r="D9" s="110" t="n">
        <v>5.5</v>
      </c>
      <c r="E9" s="111" t="n">
        <v>2.7</v>
      </c>
      <c r="F9" s="112" t="n">
        <f aca="false">E9*100/D9-100</f>
        <v>-50.9090909090909</v>
      </c>
      <c r="G9" s="113" t="s">
        <v>195</v>
      </c>
    </row>
    <row r="10" customFormat="false" ht="37.5" hidden="false" customHeight="true" outlineLevel="0" collapsed="false">
      <c r="A10" s="108" t="n">
        <v>3</v>
      </c>
      <c r="B10" s="109" t="s">
        <v>196</v>
      </c>
      <c r="C10" s="109" t="s">
        <v>197</v>
      </c>
      <c r="D10" s="110" t="n">
        <v>270</v>
      </c>
      <c r="E10" s="110" t="n">
        <v>0</v>
      </c>
      <c r="F10" s="112" t="n">
        <f aca="false">E10*100/D10-100</f>
        <v>-100</v>
      </c>
      <c r="G10" s="113" t="s">
        <v>195</v>
      </c>
    </row>
    <row r="11" customFormat="false" ht="31.5" hidden="false" customHeight="false" outlineLevel="0" collapsed="false">
      <c r="A11" s="108" t="n">
        <v>4</v>
      </c>
      <c r="B11" s="109" t="s">
        <v>198</v>
      </c>
      <c r="C11" s="114" t="s">
        <v>192</v>
      </c>
      <c r="D11" s="111" t="n">
        <v>3</v>
      </c>
      <c r="E11" s="110" t="n">
        <v>0.5</v>
      </c>
      <c r="F11" s="112" t="n">
        <f aca="false">E11*100/D11-100</f>
        <v>-83.3333333333333</v>
      </c>
      <c r="G11" s="113" t="s">
        <v>195</v>
      </c>
    </row>
    <row r="12" customFormat="false" ht="39" hidden="false" customHeight="true" outlineLevel="0" collapsed="false">
      <c r="A12" s="108" t="n">
        <v>5</v>
      </c>
      <c r="B12" s="109" t="s">
        <v>199</v>
      </c>
      <c r="C12" s="114" t="s">
        <v>200</v>
      </c>
      <c r="D12" s="110" t="n">
        <v>21.7</v>
      </c>
      <c r="E12" s="110" t="n">
        <v>21.7</v>
      </c>
      <c r="F12" s="115" t="n">
        <v>0</v>
      </c>
      <c r="G12" s="113" t="s">
        <v>193</v>
      </c>
    </row>
    <row r="13" customFormat="false" ht="47.25" hidden="false" customHeight="false" outlineLevel="0" collapsed="false">
      <c r="A13" s="108" t="n">
        <v>6</v>
      </c>
      <c r="B13" s="109" t="s">
        <v>201</v>
      </c>
      <c r="C13" s="114" t="s">
        <v>202</v>
      </c>
      <c r="D13" s="110" t="n">
        <v>21.7</v>
      </c>
      <c r="E13" s="110" t="n">
        <v>23.5</v>
      </c>
      <c r="F13" s="112" t="n">
        <f aca="false">E13*100/D13-100</f>
        <v>8.29493087557604</v>
      </c>
      <c r="G13" s="113" t="s">
        <v>193</v>
      </c>
    </row>
    <row r="14" customFormat="false" ht="48.75" hidden="false" customHeight="true" outlineLevel="0" collapsed="false">
      <c r="A14" s="108" t="n">
        <v>7</v>
      </c>
      <c r="B14" s="109" t="s">
        <v>203</v>
      </c>
      <c r="C14" s="109" t="s">
        <v>204</v>
      </c>
      <c r="D14" s="110" t="n">
        <v>20</v>
      </c>
      <c r="E14" s="111" t="n">
        <v>3.5</v>
      </c>
      <c r="F14" s="112" t="n">
        <f aca="false">E14*100/D14-100</f>
        <v>-82.5</v>
      </c>
      <c r="G14" s="113" t="s">
        <v>195</v>
      </c>
    </row>
    <row r="15" customFormat="false" ht="30.75" hidden="false" customHeight="true" outlineLevel="0" collapsed="false">
      <c r="A15" s="108" t="n">
        <v>8</v>
      </c>
      <c r="B15" s="109" t="s">
        <v>205</v>
      </c>
      <c r="C15" s="109" t="s">
        <v>206</v>
      </c>
      <c r="D15" s="116" t="n">
        <v>475</v>
      </c>
      <c r="E15" s="116" t="n">
        <v>0</v>
      </c>
      <c r="F15" s="112" t="n">
        <f aca="false">E15*100/D15-100</f>
        <v>-100</v>
      </c>
      <c r="G15" s="113" t="s">
        <v>195</v>
      </c>
    </row>
    <row r="16" customFormat="false" ht="36.75" hidden="false" customHeight="true" outlineLevel="0" collapsed="false">
      <c r="A16" s="108" t="n">
        <v>9</v>
      </c>
      <c r="B16" s="109" t="s">
        <v>207</v>
      </c>
      <c r="C16" s="109" t="s">
        <v>208</v>
      </c>
      <c r="D16" s="110" t="n">
        <v>3815</v>
      </c>
      <c r="E16" s="110" t="n">
        <v>2700</v>
      </c>
      <c r="F16" s="112" t="n">
        <f aca="false">E16*100/D16-100</f>
        <v>-29.2267365661861</v>
      </c>
      <c r="G16" s="113" t="s">
        <v>195</v>
      </c>
    </row>
    <row r="17" customFormat="false" ht="60" hidden="false" customHeight="true" outlineLevel="0" collapsed="false">
      <c r="A17" s="117" t="n">
        <v>10</v>
      </c>
      <c r="B17" s="118" t="s">
        <v>209</v>
      </c>
      <c r="C17" s="118" t="s">
        <v>210</v>
      </c>
      <c r="D17" s="119" t="n">
        <v>17000</v>
      </c>
      <c r="E17" s="119" t="n">
        <v>17000</v>
      </c>
      <c r="F17" s="120" t="n">
        <v>0</v>
      </c>
      <c r="G17" s="121" t="s">
        <v>193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51.82"/>
    <col collapsed="false" customWidth="true" hidden="false" outlineLevel="0" max="2" min="2" style="122" width="113.15"/>
    <col collapsed="false" customWidth="true" hidden="false" outlineLevel="0" max="3" min="3" style="122" width="67.49"/>
    <col collapsed="false" customWidth="false" hidden="true" outlineLevel="0" max="4" min="4" style="122" width="9.32"/>
    <col collapsed="false" customWidth="false" hidden="false" outlineLevel="0" max="257" min="5" style="122" width="9.32"/>
  </cols>
  <sheetData>
    <row r="1" customFormat="false" ht="19.5" hidden="false" customHeight="false" outlineLevel="0" collapsed="false">
      <c r="C1" s="123" t="s">
        <v>211</v>
      </c>
    </row>
    <row r="2" customFormat="false" ht="24.6" hidden="false" customHeight="true" outlineLevel="0" collapsed="false">
      <c r="A2" s="124" t="s">
        <v>212</v>
      </c>
      <c r="B2" s="124"/>
      <c r="C2" s="124"/>
    </row>
    <row r="3" s="127" customFormat="true" ht="32.25" hidden="false" customHeight="false" outlineLevel="0" collapsed="false">
      <c r="A3" s="125" t="s">
        <v>213</v>
      </c>
      <c r="B3" s="126" t="s">
        <v>214</v>
      </c>
      <c r="C3" s="126" t="s">
        <v>215</v>
      </c>
    </row>
    <row r="4" s="127" customFormat="true" ht="24.75" hidden="false" customHeight="true" outlineLevel="0" collapsed="false">
      <c r="A4" s="128" t="s">
        <v>216</v>
      </c>
      <c r="B4" s="128"/>
      <c r="C4" s="128"/>
    </row>
    <row r="5" s="127" customFormat="true" ht="16.5" hidden="false" customHeight="false" outlineLevel="0" collapsed="false">
      <c r="A5" s="129" t="n">
        <v>1</v>
      </c>
      <c r="B5" s="129" t="n">
        <v>2</v>
      </c>
      <c r="C5" s="130" t="n">
        <v>3</v>
      </c>
    </row>
    <row r="6" s="127" customFormat="true" ht="78.75" hidden="false" customHeight="true" outlineLevel="0" collapsed="false">
      <c r="A6" s="131" t="s">
        <v>172</v>
      </c>
      <c r="B6" s="105" t="s">
        <v>217</v>
      </c>
      <c r="C6" s="132"/>
    </row>
    <row r="7" s="127" customFormat="true" ht="120.75" hidden="false" customHeight="true" outlineLevel="0" collapsed="false">
      <c r="A7" s="133" t="s">
        <v>218</v>
      </c>
      <c r="B7" s="110" t="s">
        <v>217</v>
      </c>
      <c r="C7" s="134"/>
    </row>
    <row r="8" s="127" customFormat="true" ht="61.5" hidden="false" customHeight="true" outlineLevel="0" collapsed="false">
      <c r="A8" s="135" t="s">
        <v>176</v>
      </c>
      <c r="B8" s="119" t="s">
        <v>217</v>
      </c>
      <c r="C8" s="136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1-07-06T08:01:09Z</cp:lastPrinted>
  <dcterms:modified xsi:type="dcterms:W3CDTF">2021-07-06T09:26:48Z</dcterms:modified>
  <cp:revision>0</cp:revision>
  <dc:subject/>
  <dc:title/>
</cp:coreProperties>
</file>