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t xml:space="preserve">ИНФОРМАЦИЯ
 О РЕАЛИЗАЦИИ МЕРОПРИЯТИЙ ПО РЕСПУБЛИКЕ ДАГЕСТАН В РАМКАХ ГОСУДАРСТВЕННЫХ ПРОГРАММ РОССИЙСКОЙ ФЕДЕРАЦИИ, ФЕДЕРАЛЬНЫХ ЦЕЛЕВЫХ ПРОГРАММ  В 2025 ГОДУ
</t>
  </si>
  <si>
    <t xml:space="preserve">по состоянию на 01 июля 2025 года</t>
  </si>
  <si>
    <t xml:space="preserve"> </t>
  </si>
  <si>
    <t xml:space="preserve"> Наименование государственной программы Российской Федерации, подпрограмм и мероприятий </t>
  </si>
  <si>
    <t xml:space="preserve"> Наименование федеральной целевой программы, подпрограмм и мероприятий</t>
  </si>
  <si>
    <t xml:space="preserve"> Наименование мероприятий по Республике Дагестан </t>
  </si>
  <si>
    <t xml:space="preserve">Источники финансирования </t>
  </si>
  <si>
    <t xml:space="preserve"> 2025  год   (тыс.рублей)</t>
  </si>
  <si>
    <t xml:space="preserve">Ответственные за реализацию мероприятий программы по Республике Дагестан</t>
  </si>
  <si>
    <t xml:space="preserve">Примечание</t>
  </si>
  <si>
    <t xml:space="preserve">Утвержденный объем финансиро-вания по состоянию на отчетную дату  </t>
  </si>
  <si>
    <t xml:space="preserve">Профинанси-ровано с начала года </t>
  </si>
  <si>
    <t xml:space="preserve">Освоено с начала года</t>
  </si>
  <si>
    <t xml:space="preserve">Уровень финансирования %</t>
  </si>
  <si>
    <t xml:space="preserve">Уровень освоения %</t>
  </si>
  <si>
    <t xml:space="preserve">1.</t>
  </si>
  <si>
    <t xml:space="preserve">Всего:</t>
  </si>
  <si>
    <t xml:space="preserve">Всего</t>
  </si>
  <si>
    <t xml:space="preserve">Возможно изменение стоимости мероприятий по результатам конкурсных процедур</t>
  </si>
  <si>
    <t xml:space="preserve">в том числе:</t>
  </si>
  <si>
    <t xml:space="preserve">федеральный бюджет</t>
  </si>
  <si>
    <t xml:space="preserve">республиканский бюджет</t>
  </si>
  <si>
    <t xml:space="preserve">местный</t>
  </si>
  <si>
    <t xml:space="preserve">внебюджетные источники</t>
  </si>
  <si>
    <t xml:space="preserve">1.1.</t>
  </si>
  <si>
    <t xml:space="preserve">Государственная программа РФ "Воспроизводство и использование природных ресурсов"</t>
  </si>
  <si>
    <t xml:space="preserve">в том числе: (субсидия)</t>
  </si>
  <si>
    <t xml:space="preserve">1.1.1</t>
  </si>
  <si>
    <t xml:space="preserve">Капитальный ремонт защитных водооградительных валов по правому берегу р.Терек на участках ПК 240 - ПК 300, Бабаюртовский район Республики Дагестан</t>
  </si>
  <si>
    <t xml:space="preserve">Капитальный ремонт защитных водооградительных валов по правому берегу р. Терек, ПК 40- ПК 200, Бабаюртовский район Республики Дагестан. </t>
  </si>
  <si>
    <t xml:space="preserve">Капитальный ремонт защитных водооградительных валов по правому берегу р. Терек, ПК 0- КМ 14 выше Каргалинского гидроузла, Бабаюртовский район Республики Дагестан. </t>
  </si>
  <si>
    <t xml:space="preserve">1.1.2</t>
  </si>
  <si>
    <t xml:space="preserve">Капитальный ремонт защитных водооградительных валов по правому берегу р.Терек на участках ПК 360 - ПК 500 и ПК 560 - ПК 650, Бабаюртовский район Республики Дагестан</t>
  </si>
  <si>
    <t xml:space="preserve">в том числе: (субвенция)</t>
  </si>
  <si>
    <t xml:space="preserve">1.2.1</t>
  </si>
  <si>
    <t xml:space="preserve">Руслоочистительные работы на реке Биде-Ор в пределах села Хилих Чародинского района Республики Дагестан 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Руслоочистительные и дноуглубительные мероприятия на реке Чережна и ее притоке в пределах населенного пункта Махапотли СП «Сельсовет Терутлинский» Цунтинского района Республики Дагестан</t>
  </si>
  <si>
    <t xml:space="preserve">Разработка проекта: «Руслоочистительные и дноуглубительные мероприятия на реке Кидеро в пределах населенных пунктов Кидеро и Зехида сельского поселения «Сельсовет Кидеринский» Цунтинского района Республики Дагестан»</t>
  </si>
  <si>
    <t xml:space="preserve">Разработка проектно-сметной документации: «Руслоочистительные работы на р. Гвера в пределах с. Алчуниб Чародинского района Республики Дагестан»</t>
  </si>
  <si>
    <t xml:space="preserve">Разработка проектно-сметной документации: «Руслоочистительные работы на р.Айхый (Муклух) и р.Кара-Самур в пределах с.Ихрек Рутульского района Республики Дагестан»</t>
  </si>
  <si>
    <t xml:space="preserve">Разработка проектно-сметной документации: «Руслоочистительные работы на р.Шиназчай в пределах с.Шиназ Рутульского района Республики Дагестан» </t>
  </si>
  <si>
    <t xml:space="preserve">1.2.7</t>
  </si>
  <si>
    <t xml:space="preserve">Определение местоположения береговых линий (границ водных объектов), границ водоохранных зон и границ прибрежных защитных полос рек Ханагчай, Ахтычай, Дарвагчай, Усухчай, озера Мочох в границах 6 муниципальных образований Республики Дагестан (Табасаранский, Ахтынский, Хунзахский, Кайтагский, Дербентский Докузпаринский районы)»</t>
  </si>
  <si>
    <t xml:space="preserve">1.2.8</t>
  </si>
  <si>
    <t xml:space="preserve">«Определение местоположения береговых линий (границ водных объектов), границ водоохранных зон и границ прибрежных защитных полос в бассейнах рек Акташ, Аксай, Ямансу, Ярыксу, Сулак, Малый Сулак, Тлар, Кривая балка, Шура-Озень, Бураганозень, Бугленозень, Аркаслыор, Параулозень, Губденозень в границах 7 муниципальных образований Республики Дагестан (Хасавюртовский, Кизлярский, Кизилюртовский, Буйнакский, Казбековский, Тарумовский, Карабудахкентский районы) (2 этап)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"/>
    <numFmt numFmtId="167" formatCode="#,##0.00"/>
    <numFmt numFmtId="168" formatCode="0.00"/>
    <numFmt numFmtId="169" formatCode="0%"/>
    <numFmt numFmtId="170" formatCode="@"/>
    <numFmt numFmtId="171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8"/>
      <color rgb="FF000000"/>
      <name val="Verdana"/>
      <family val="2"/>
      <charset val="204"/>
    </font>
    <font>
      <sz val="17"/>
      <color rgb="FF000000"/>
      <name val="Times New Roman"/>
      <family val="1"/>
      <charset val="204"/>
    </font>
    <font>
      <sz val="11"/>
      <color rgb="FF333333"/>
      <name val="Roboto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N37" activeCellId="0" sqref="N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5.28"/>
    <col collapsed="false" customWidth="true" hidden="false" outlineLevel="0" max="3" min="3" style="3" width="26.42"/>
    <col collapsed="false" customWidth="true" hidden="false" outlineLevel="0" max="4" min="4" style="3" width="63.56"/>
    <col collapsed="false" customWidth="true" hidden="false" outlineLevel="0" max="5" min="5" style="4" width="47.7"/>
    <col collapsed="false" customWidth="true" hidden="false" outlineLevel="0" max="6" min="6" style="3" width="26.28"/>
    <col collapsed="false" customWidth="true" hidden="false" outlineLevel="0" max="7" min="7" style="3" width="24.7"/>
    <col collapsed="false" customWidth="true" hidden="false" outlineLevel="0" max="8" min="8" style="3" width="22.7"/>
    <col collapsed="false" customWidth="true" hidden="false" outlineLevel="0" max="9" min="9" style="3" width="29.13"/>
    <col collapsed="false" customWidth="true" hidden="false" outlineLevel="0" max="10" min="10" style="3" width="19.28"/>
    <col collapsed="false" customWidth="true" hidden="false" outlineLevel="0" max="11" min="11" style="3" width="28.28"/>
    <col collapsed="false" customWidth="true" hidden="false" outlineLevel="0" max="12" min="12" style="5" width="24.99"/>
    <col collapsed="false" customWidth="true" hidden="false" outlineLevel="0" max="13" min="13" style="3" width="21.28"/>
    <col collapsed="false" customWidth="true" hidden="false" outlineLevel="0" max="14" min="14" style="3" width="36.99"/>
    <col collapsed="false" customWidth="true" hidden="true" outlineLevel="0" max="15" min="15" style="3" width="18.14"/>
    <col collapsed="false" customWidth="true" hidden="false" outlineLevel="0" max="16" min="16" style="3" width="27.28"/>
    <col collapsed="false" customWidth="true" hidden="false" outlineLevel="0" max="17" min="17" style="3" width="22.14"/>
    <col collapsed="false" customWidth="true" hidden="false" outlineLevel="0" max="18" min="18" style="3" width="16.42"/>
    <col collapsed="false" customWidth="false" hidden="false" outlineLevel="0" max="20" min="19" style="3" width="9.14"/>
    <col collapsed="false" customWidth="true" hidden="false" outlineLevel="0" max="21" min="21" style="3" width="14.14"/>
    <col collapsed="false" customWidth="true" hidden="false" outlineLevel="0" max="22" min="22" style="3" width="13.85"/>
    <col collapsed="false" customWidth="false" hidden="false" outlineLevel="0" max="257" min="23" style="3" width="9.14"/>
  </cols>
  <sheetData>
    <row r="1" s="8" customFormat="tru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28.5" hidden="false" customHeight="true" outlineLevel="0" collapsed="false">
      <c r="A2" s="9"/>
      <c r="B2" s="7"/>
      <c r="C2" s="7"/>
      <c r="E2" s="10"/>
      <c r="L2" s="11"/>
      <c r="M2" s="12"/>
      <c r="N2" s="12"/>
      <c r="P2" s="12"/>
      <c r="Q2" s="12"/>
      <c r="S2" s="6"/>
      <c r="T2" s="6"/>
      <c r="U2" s="6"/>
    </row>
    <row r="3" s="8" customFormat="true" ht="4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5"/>
      <c r="P3" s="16"/>
      <c r="Q3" s="12"/>
      <c r="S3" s="6"/>
      <c r="T3" s="6"/>
      <c r="U3" s="6"/>
    </row>
    <row r="4" s="8" customFormat="true" ht="25.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4"/>
      <c r="N4" s="14"/>
      <c r="O4" s="18"/>
      <c r="P4" s="16"/>
      <c r="Q4" s="12"/>
      <c r="S4" s="7"/>
      <c r="T4" s="7"/>
      <c r="U4" s="6"/>
    </row>
    <row r="5" customFormat="false" ht="9" hidden="true" customHeight="true" outlineLevel="0" collapsed="false">
      <c r="A5" s="19"/>
      <c r="B5" s="20"/>
      <c r="C5" s="21"/>
      <c r="D5" s="21"/>
      <c r="E5" s="22"/>
      <c r="F5" s="21"/>
      <c r="G5" s="21"/>
      <c r="H5" s="21"/>
      <c r="I5" s="21"/>
      <c r="J5" s="21"/>
      <c r="K5" s="21"/>
      <c r="M5" s="23"/>
      <c r="N5" s="23"/>
      <c r="O5" s="23"/>
      <c r="P5" s="23"/>
      <c r="Q5" s="23"/>
      <c r="S5" s="6"/>
      <c r="T5" s="6"/>
      <c r="U5" s="6"/>
    </row>
    <row r="6" s="30" customFormat="true" ht="27.75" hidden="false" customHeight="true" outlineLevel="0" collapsed="false">
      <c r="A6" s="24" t="s">
        <v>2</v>
      </c>
      <c r="B6" s="25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/>
      <c r="H6" s="25"/>
      <c r="I6" s="25"/>
      <c r="J6" s="25"/>
      <c r="K6" s="26" t="s">
        <v>8</v>
      </c>
      <c r="L6" s="27" t="s">
        <v>9</v>
      </c>
      <c r="M6" s="28"/>
      <c r="N6" s="28"/>
      <c r="O6" s="29"/>
      <c r="P6" s="28"/>
      <c r="Q6" s="28"/>
      <c r="S6" s="31"/>
      <c r="T6" s="31"/>
      <c r="U6" s="31"/>
    </row>
    <row r="7" s="30" customFormat="true" ht="102.75" hidden="false" customHeight="true" outlineLevel="0" collapsed="false">
      <c r="A7" s="24"/>
      <c r="B7" s="25"/>
      <c r="C7" s="25"/>
      <c r="D7" s="25"/>
      <c r="E7" s="25"/>
      <c r="F7" s="32" t="s">
        <v>10</v>
      </c>
      <c r="G7" s="32" t="s">
        <v>11</v>
      </c>
      <c r="H7" s="32" t="s">
        <v>12</v>
      </c>
      <c r="I7" s="32" t="s">
        <v>13</v>
      </c>
      <c r="J7" s="32" t="s">
        <v>14</v>
      </c>
      <c r="K7" s="26"/>
      <c r="L7" s="27"/>
      <c r="M7" s="28"/>
      <c r="N7" s="28"/>
      <c r="O7" s="29"/>
      <c r="P7" s="28"/>
      <c r="Q7" s="28"/>
      <c r="S7" s="33"/>
      <c r="T7" s="33"/>
      <c r="U7" s="33"/>
    </row>
    <row r="8" s="30" customFormat="true" ht="38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32"/>
      <c r="J8" s="32"/>
      <c r="K8" s="26"/>
      <c r="L8" s="27"/>
      <c r="M8" s="34"/>
      <c r="N8" s="34"/>
      <c r="O8" s="29"/>
      <c r="P8" s="28"/>
      <c r="Q8" s="28"/>
      <c r="S8" s="33"/>
      <c r="T8" s="33"/>
      <c r="U8" s="33"/>
    </row>
    <row r="9" s="46" customFormat="true" ht="26.45" hidden="false" customHeight="true" outlineLevel="0" collapsed="false">
      <c r="A9" s="35" t="s">
        <v>15</v>
      </c>
      <c r="B9" s="36" t="s">
        <v>16</v>
      </c>
      <c r="C9" s="37"/>
      <c r="D9" s="37"/>
      <c r="E9" s="38" t="s">
        <v>17</v>
      </c>
      <c r="F9" s="39" t="n">
        <f aca="false">F11+F12</f>
        <v>132794.32106</v>
      </c>
      <c r="G9" s="39" t="n">
        <f aca="false">G16</f>
        <v>87053.68422</v>
      </c>
      <c r="H9" s="39" t="n">
        <f aca="false">H16</f>
        <v>87053.68422</v>
      </c>
      <c r="I9" s="40" t="n">
        <f aca="false">G9*100/F9</f>
        <v>65.5552764042273</v>
      </c>
      <c r="J9" s="40" t="n">
        <f aca="false">H9*100/F9</f>
        <v>65.5552764042273</v>
      </c>
      <c r="K9" s="41"/>
      <c r="L9" s="32" t="s">
        <v>18</v>
      </c>
      <c r="M9" s="34"/>
      <c r="N9" s="42"/>
      <c r="O9" s="43"/>
      <c r="P9" s="44"/>
      <c r="Q9" s="45"/>
    </row>
    <row r="10" s="46" customFormat="true" ht="26.45" hidden="false" customHeight="true" outlineLevel="0" collapsed="false">
      <c r="A10" s="35"/>
      <c r="B10" s="36"/>
      <c r="C10" s="37"/>
      <c r="D10" s="37"/>
      <c r="E10" s="38" t="s">
        <v>19</v>
      </c>
      <c r="F10" s="47"/>
      <c r="G10" s="47"/>
      <c r="H10" s="47"/>
      <c r="I10" s="40"/>
      <c r="J10" s="48"/>
      <c r="K10" s="49"/>
      <c r="L10" s="32"/>
      <c r="M10" s="34"/>
      <c r="N10" s="34"/>
      <c r="O10" s="43"/>
      <c r="P10" s="44"/>
      <c r="Q10" s="45"/>
    </row>
    <row r="11" s="46" customFormat="true" ht="26.25" hidden="false" customHeight="true" outlineLevel="0" collapsed="false">
      <c r="A11" s="35"/>
      <c r="B11" s="36"/>
      <c r="C11" s="37"/>
      <c r="D11" s="37"/>
      <c r="E11" s="38" t="s">
        <v>20</v>
      </c>
      <c r="F11" s="50" t="n">
        <f aca="false">F25+F31+F35</f>
        <v>127964</v>
      </c>
      <c r="G11" s="50" t="n">
        <f aca="false">G18</f>
        <v>83275.99609</v>
      </c>
      <c r="H11" s="50" t="n">
        <f aca="false">H18</f>
        <v>83275.99609</v>
      </c>
      <c r="I11" s="48" t="n">
        <f aca="false">G11*100/F11</f>
        <v>65.0776750414179</v>
      </c>
      <c r="J11" s="48" t="n">
        <f aca="false">H11*100/F11</f>
        <v>65.0776750414179</v>
      </c>
      <c r="K11" s="51"/>
      <c r="L11" s="32"/>
      <c r="M11" s="34"/>
      <c r="N11" s="34"/>
      <c r="O11" s="43"/>
      <c r="P11" s="44"/>
      <c r="Q11" s="45"/>
    </row>
    <row r="12" s="46" customFormat="true" ht="24.75" hidden="false" customHeight="true" outlineLevel="0" collapsed="false">
      <c r="A12" s="35"/>
      <c r="B12" s="36"/>
      <c r="C12" s="37"/>
      <c r="D12" s="37"/>
      <c r="E12" s="38" t="s">
        <v>21</v>
      </c>
      <c r="F12" s="52" t="n">
        <f aca="false">F26+F32</f>
        <v>4830.32106</v>
      </c>
      <c r="G12" s="52" t="n">
        <f aca="false">G19</f>
        <v>3777.68813</v>
      </c>
      <c r="H12" s="52" t="n">
        <f aca="false">H19</f>
        <v>3777.68813</v>
      </c>
      <c r="I12" s="48" t="n">
        <f aca="false">G12*100/F12</f>
        <v>78.2078061287297</v>
      </c>
      <c r="J12" s="48" t="n">
        <f aca="false">H12*100/F12</f>
        <v>78.2078061287297</v>
      </c>
      <c r="K12" s="53"/>
      <c r="L12" s="32"/>
      <c r="M12" s="34"/>
      <c r="N12" s="34"/>
      <c r="O12" s="43"/>
      <c r="P12" s="44"/>
      <c r="Q12" s="45"/>
    </row>
    <row r="13" s="46" customFormat="true" ht="26.45" hidden="false" customHeight="true" outlineLevel="0" collapsed="false">
      <c r="A13" s="35"/>
      <c r="B13" s="36"/>
      <c r="C13" s="37"/>
      <c r="D13" s="37"/>
      <c r="E13" s="38" t="s">
        <v>22</v>
      </c>
      <c r="F13" s="47"/>
      <c r="G13" s="47"/>
      <c r="H13" s="47"/>
      <c r="I13" s="48"/>
      <c r="J13" s="48"/>
      <c r="K13" s="49"/>
      <c r="L13" s="32"/>
      <c r="M13" s="34"/>
      <c r="N13" s="34"/>
      <c r="O13" s="43"/>
      <c r="P13" s="44"/>
      <c r="Q13" s="45"/>
    </row>
    <row r="14" s="46" customFormat="true" ht="24" hidden="false" customHeight="true" outlineLevel="0" collapsed="false">
      <c r="A14" s="35"/>
      <c r="B14" s="36"/>
      <c r="C14" s="37"/>
      <c r="D14" s="37"/>
      <c r="E14" s="38" t="s">
        <v>23</v>
      </c>
      <c r="F14" s="47"/>
      <c r="G14" s="47"/>
      <c r="H14" s="47"/>
      <c r="I14" s="48"/>
      <c r="J14" s="48"/>
      <c r="K14" s="49"/>
      <c r="L14" s="32"/>
      <c r="M14" s="34"/>
      <c r="N14" s="34"/>
      <c r="O14" s="43"/>
      <c r="P14" s="44"/>
      <c r="Q14" s="45"/>
    </row>
    <row r="15" s="46" customFormat="true" ht="23.25" hidden="false" customHeight="true" outlineLevel="0" collapsed="false">
      <c r="A15" s="54"/>
      <c r="B15" s="55" t="s">
        <v>19</v>
      </c>
      <c r="C15" s="56"/>
      <c r="D15" s="57"/>
      <c r="E15" s="55"/>
      <c r="F15" s="58"/>
      <c r="G15" s="58"/>
      <c r="H15" s="58"/>
      <c r="I15" s="59"/>
      <c r="J15" s="59"/>
      <c r="K15" s="60"/>
      <c r="L15" s="32"/>
      <c r="M15" s="61"/>
      <c r="N15" s="61"/>
      <c r="O15" s="43"/>
      <c r="P15" s="62"/>
      <c r="Q15" s="63"/>
    </row>
    <row r="16" s="46" customFormat="true" ht="26.25" hidden="false" customHeight="true" outlineLevel="0" collapsed="false">
      <c r="A16" s="64" t="s">
        <v>24</v>
      </c>
      <c r="B16" s="65" t="s">
        <v>25</v>
      </c>
      <c r="C16" s="66"/>
      <c r="D16" s="67"/>
      <c r="E16" s="68" t="s">
        <v>17</v>
      </c>
      <c r="F16" s="69" t="n">
        <f aca="false">F18+F19</f>
        <v>132794.32106</v>
      </c>
      <c r="G16" s="69" t="n">
        <f aca="false">G23+G29+G36</f>
        <v>87053.68422</v>
      </c>
      <c r="H16" s="69" t="n">
        <f aca="false">H23+H29+H36</f>
        <v>87053.68422</v>
      </c>
      <c r="I16" s="70" t="n">
        <f aca="false">G16*100/F16</f>
        <v>65.5552764042273</v>
      </c>
      <c r="J16" s="70" t="n">
        <f aca="false">H16*100/F16</f>
        <v>65.5552764042273</v>
      </c>
      <c r="K16" s="71"/>
      <c r="L16" s="32"/>
      <c r="M16" s="34"/>
      <c r="N16" s="42"/>
      <c r="O16" s="43"/>
      <c r="P16" s="72"/>
      <c r="Q16" s="73"/>
    </row>
    <row r="17" s="46" customFormat="true" ht="24.6" hidden="false" customHeight="true" outlineLevel="0" collapsed="false">
      <c r="A17" s="64"/>
      <c r="B17" s="65"/>
      <c r="C17" s="66"/>
      <c r="D17" s="67"/>
      <c r="E17" s="68" t="s">
        <v>19</v>
      </c>
      <c r="F17" s="74"/>
      <c r="G17" s="74"/>
      <c r="H17" s="74"/>
      <c r="I17" s="70"/>
      <c r="J17" s="70"/>
      <c r="K17" s="75"/>
      <c r="L17" s="32"/>
      <c r="M17" s="34"/>
      <c r="N17" s="34"/>
      <c r="O17" s="43"/>
      <c r="P17" s="76"/>
      <c r="Q17" s="73"/>
    </row>
    <row r="18" s="46" customFormat="true" ht="27.6" hidden="false" customHeight="true" outlineLevel="0" collapsed="false">
      <c r="A18" s="64"/>
      <c r="B18" s="65"/>
      <c r="C18" s="66"/>
      <c r="D18" s="67"/>
      <c r="E18" s="68" t="s">
        <v>20</v>
      </c>
      <c r="F18" s="77" t="n">
        <f aca="false">F25+F31+F35</f>
        <v>127964</v>
      </c>
      <c r="G18" s="77" t="n">
        <f aca="false">G25+G31+G38+G72+G78</f>
        <v>83275.99609</v>
      </c>
      <c r="H18" s="77" t="n">
        <f aca="false">H25+H31+H38</f>
        <v>83275.99609</v>
      </c>
      <c r="I18" s="70" t="n">
        <f aca="false">G18*100/F18</f>
        <v>65.0776750414179</v>
      </c>
      <c r="J18" s="70" t="n">
        <f aca="false">H18*100/F18</f>
        <v>65.0776750414179</v>
      </c>
      <c r="K18" s="78"/>
      <c r="L18" s="32"/>
      <c r="M18" s="34"/>
      <c r="N18" s="34"/>
      <c r="O18" s="43"/>
      <c r="P18" s="72"/>
      <c r="Q18" s="73"/>
    </row>
    <row r="19" s="46" customFormat="true" ht="24.75" hidden="false" customHeight="true" outlineLevel="0" collapsed="false">
      <c r="A19" s="64"/>
      <c r="B19" s="65"/>
      <c r="C19" s="66"/>
      <c r="D19" s="67"/>
      <c r="E19" s="68" t="s">
        <v>21</v>
      </c>
      <c r="F19" s="79" t="n">
        <f aca="false">F26+F32</f>
        <v>4830.32106</v>
      </c>
      <c r="G19" s="79" t="n">
        <f aca="false">G26+G32+G39</f>
        <v>3777.68813</v>
      </c>
      <c r="H19" s="79" t="n">
        <f aca="false">H26+H32+H39</f>
        <v>3777.68813</v>
      </c>
      <c r="I19" s="70" t="n">
        <f aca="false">G19*100/F19</f>
        <v>78.2078061287297</v>
      </c>
      <c r="J19" s="70" t="n">
        <f aca="false">H19*100/F19</f>
        <v>78.2078061287297</v>
      </c>
      <c r="K19" s="80"/>
      <c r="L19" s="32"/>
      <c r="M19" s="34"/>
      <c r="N19" s="34"/>
      <c r="O19" s="43"/>
      <c r="P19" s="72"/>
      <c r="Q19" s="73"/>
    </row>
    <row r="20" s="46" customFormat="true" ht="25.9" hidden="false" customHeight="true" outlineLevel="0" collapsed="false">
      <c r="A20" s="64"/>
      <c r="B20" s="65"/>
      <c r="C20" s="66"/>
      <c r="D20" s="67"/>
      <c r="E20" s="68" t="s">
        <v>22</v>
      </c>
      <c r="F20" s="74"/>
      <c r="G20" s="74"/>
      <c r="H20" s="74"/>
      <c r="I20" s="81"/>
      <c r="J20" s="81"/>
      <c r="K20" s="82"/>
      <c r="L20" s="32"/>
      <c r="M20" s="34"/>
      <c r="N20" s="34"/>
      <c r="O20" s="43"/>
      <c r="P20" s="72"/>
      <c r="Q20" s="73"/>
    </row>
    <row r="21" s="46" customFormat="true" ht="24.75" hidden="false" customHeight="true" outlineLevel="0" collapsed="false">
      <c r="A21" s="64"/>
      <c r="B21" s="65"/>
      <c r="C21" s="66"/>
      <c r="D21" s="67"/>
      <c r="E21" s="83" t="s">
        <v>23</v>
      </c>
      <c r="F21" s="84"/>
      <c r="G21" s="84"/>
      <c r="H21" s="84"/>
      <c r="I21" s="85"/>
      <c r="J21" s="85"/>
      <c r="K21" s="86"/>
      <c r="L21" s="32"/>
      <c r="M21" s="34"/>
      <c r="N21" s="34"/>
      <c r="O21" s="43"/>
      <c r="P21" s="72"/>
      <c r="Q21" s="73"/>
    </row>
    <row r="22" s="99" customFormat="true" ht="36.75" hidden="false" customHeight="true" outlineLevel="0" collapsed="false">
      <c r="A22" s="87"/>
      <c r="B22" s="88" t="s">
        <v>26</v>
      </c>
      <c r="C22" s="89"/>
      <c r="D22" s="90"/>
      <c r="E22" s="91"/>
      <c r="F22" s="92" t="n">
        <f aca="false">F29+F23</f>
        <v>96606.32106</v>
      </c>
      <c r="G22" s="92" t="n">
        <f aca="false">G29+G23</f>
        <v>75553.68422</v>
      </c>
      <c r="H22" s="92" t="n">
        <f aca="false">H29+H23</f>
        <v>75553.68422</v>
      </c>
      <c r="I22" s="93" t="n">
        <f aca="false">G22*100/F22</f>
        <v>78.207806063824</v>
      </c>
      <c r="J22" s="93" t="n">
        <f aca="false">H22*100/F22</f>
        <v>78.207806063824</v>
      </c>
      <c r="K22" s="94"/>
      <c r="L22" s="32"/>
      <c r="M22" s="95"/>
      <c r="N22" s="95"/>
      <c r="O22" s="96"/>
      <c r="P22" s="97"/>
      <c r="Q22" s="98"/>
    </row>
    <row r="23" s="46" customFormat="true" ht="26.25" hidden="false" customHeight="true" outlineLevel="0" collapsed="false">
      <c r="A23" s="100" t="s">
        <v>27</v>
      </c>
      <c r="B23" s="101"/>
      <c r="C23" s="102"/>
      <c r="D23" s="103" t="s">
        <v>28</v>
      </c>
      <c r="E23" s="104" t="s">
        <v>17</v>
      </c>
      <c r="F23" s="105" t="n">
        <f aca="false">F25+F26</f>
        <v>37081.9</v>
      </c>
      <c r="G23" s="105" t="n">
        <f aca="false">G25+G26</f>
        <v>16029.26316</v>
      </c>
      <c r="H23" s="105" t="n">
        <f aca="false">H25+H26</f>
        <v>16029.26316</v>
      </c>
      <c r="I23" s="106" t="n">
        <f aca="false">G23*100/F23</f>
        <v>43.2266500907451</v>
      </c>
      <c r="J23" s="106" t="n">
        <f aca="false">H23*100/F23</f>
        <v>43.2266500907451</v>
      </c>
      <c r="K23" s="107"/>
      <c r="L23" s="32"/>
      <c r="M23" s="73"/>
      <c r="N23" s="108"/>
      <c r="O23" s="109"/>
      <c r="P23" s="72"/>
      <c r="Q23" s="110"/>
      <c r="R23" s="111"/>
      <c r="S23" s="111"/>
    </row>
    <row r="24" s="46" customFormat="true" ht="24" hidden="false" customHeight="true" outlineLevel="0" collapsed="false">
      <c r="A24" s="100"/>
      <c r="B24" s="101"/>
      <c r="C24" s="102"/>
      <c r="D24" s="103" t="s">
        <v>29</v>
      </c>
      <c r="E24" s="55" t="s">
        <v>19</v>
      </c>
      <c r="F24" s="58"/>
      <c r="G24" s="58"/>
      <c r="H24" s="58"/>
      <c r="I24" s="112"/>
      <c r="J24" s="112"/>
      <c r="K24" s="113"/>
      <c r="L24" s="32"/>
      <c r="M24" s="73"/>
      <c r="N24" s="108"/>
      <c r="O24" s="109"/>
      <c r="P24" s="72"/>
      <c r="Q24" s="110"/>
      <c r="R24" s="111"/>
      <c r="S24" s="111"/>
    </row>
    <row r="25" s="46" customFormat="true" ht="24" hidden="false" customHeight="true" outlineLevel="0" collapsed="false">
      <c r="A25" s="100"/>
      <c r="B25" s="101"/>
      <c r="C25" s="102"/>
      <c r="D25" s="103" t="s">
        <v>30</v>
      </c>
      <c r="E25" s="114" t="s">
        <v>20</v>
      </c>
      <c r="F25" s="115" t="n">
        <v>35227.8</v>
      </c>
      <c r="G25" s="115" t="n">
        <v>15227.79917</v>
      </c>
      <c r="H25" s="115" t="n">
        <v>15227.79917</v>
      </c>
      <c r="I25" s="116" t="n">
        <f aca="false">G25*100/F25</f>
        <v>43.2266538642776</v>
      </c>
      <c r="J25" s="116" t="n">
        <f aca="false">H25*100/F25</f>
        <v>43.2266538642776</v>
      </c>
      <c r="K25" s="113"/>
      <c r="L25" s="32"/>
      <c r="M25" s="73"/>
      <c r="N25" s="108"/>
      <c r="O25" s="109"/>
      <c r="P25" s="72"/>
      <c r="Q25" s="110"/>
      <c r="R25" s="111"/>
      <c r="S25" s="111"/>
    </row>
    <row r="26" s="46" customFormat="true" ht="27" hidden="false" customHeight="true" outlineLevel="0" collapsed="false">
      <c r="A26" s="100"/>
      <c r="B26" s="101"/>
      <c r="C26" s="102"/>
      <c r="D26" s="103" t="s">
        <v>29</v>
      </c>
      <c r="E26" s="114" t="s">
        <v>21</v>
      </c>
      <c r="F26" s="117" t="n">
        <v>1854.1</v>
      </c>
      <c r="G26" s="117" t="n">
        <v>801.46399</v>
      </c>
      <c r="H26" s="117" t="n">
        <v>801.46399</v>
      </c>
      <c r="I26" s="116" t="n">
        <f aca="false">G26*100/F26</f>
        <v>43.2265783938299</v>
      </c>
      <c r="J26" s="116" t="n">
        <f aca="false">H26*100/F26</f>
        <v>43.2265783938299</v>
      </c>
      <c r="K26" s="118"/>
      <c r="L26" s="32"/>
      <c r="M26" s="73"/>
      <c r="N26" s="108"/>
      <c r="O26" s="109"/>
      <c r="P26" s="72"/>
      <c r="Q26" s="110"/>
      <c r="R26" s="111"/>
      <c r="S26" s="111"/>
    </row>
    <row r="27" s="46" customFormat="true" ht="24" hidden="false" customHeight="true" outlineLevel="0" collapsed="false">
      <c r="A27" s="100"/>
      <c r="B27" s="101"/>
      <c r="C27" s="102"/>
      <c r="D27" s="103" t="s">
        <v>30</v>
      </c>
      <c r="E27" s="55" t="s">
        <v>22</v>
      </c>
      <c r="F27" s="58"/>
      <c r="G27" s="58"/>
      <c r="H27" s="119"/>
      <c r="I27" s="119"/>
      <c r="J27" s="120"/>
      <c r="K27" s="113"/>
      <c r="L27" s="32"/>
      <c r="M27" s="73"/>
      <c r="N27" s="108"/>
      <c r="O27" s="109"/>
      <c r="P27" s="72"/>
      <c r="Q27" s="110"/>
      <c r="R27" s="111"/>
      <c r="S27" s="111"/>
    </row>
    <row r="28" s="46" customFormat="true" ht="24.75" hidden="false" customHeight="true" outlineLevel="0" collapsed="false">
      <c r="A28" s="100"/>
      <c r="B28" s="101"/>
      <c r="C28" s="102"/>
      <c r="D28" s="103" t="s">
        <v>29</v>
      </c>
      <c r="E28" s="121" t="s">
        <v>23</v>
      </c>
      <c r="F28" s="122"/>
      <c r="G28" s="122"/>
      <c r="H28" s="123"/>
      <c r="I28" s="124"/>
      <c r="J28" s="124"/>
      <c r="K28" s="125"/>
      <c r="L28" s="32"/>
      <c r="M28" s="73"/>
      <c r="N28" s="108"/>
      <c r="O28" s="126"/>
      <c r="P28" s="72"/>
      <c r="Q28" s="110"/>
      <c r="R28" s="111"/>
      <c r="S28" s="111"/>
    </row>
    <row r="29" s="46" customFormat="true" ht="27.75" hidden="false" customHeight="true" outlineLevel="0" collapsed="false">
      <c r="A29" s="127" t="s">
        <v>31</v>
      </c>
      <c r="B29" s="128"/>
      <c r="C29" s="129"/>
      <c r="D29" s="130" t="s">
        <v>32</v>
      </c>
      <c r="E29" s="55" t="s">
        <v>17</v>
      </c>
      <c r="F29" s="131" t="n">
        <f aca="false">F31+F32</f>
        <v>59524.42106</v>
      </c>
      <c r="G29" s="131" t="n">
        <f aca="false">G31+G32</f>
        <v>59524.42106</v>
      </c>
      <c r="H29" s="131" t="n">
        <f aca="false">H31+H32</f>
        <v>59524.42106</v>
      </c>
      <c r="I29" s="112" t="n">
        <f aca="false">G29*100/F29</f>
        <v>100</v>
      </c>
      <c r="J29" s="112" t="n">
        <f aca="false">H29*100/F29</f>
        <v>100</v>
      </c>
      <c r="K29" s="132"/>
      <c r="L29" s="32"/>
      <c r="M29" s="73"/>
      <c r="N29" s="108"/>
      <c r="O29" s="62"/>
      <c r="P29" s="72"/>
      <c r="Q29" s="110"/>
      <c r="R29" s="111"/>
      <c r="S29" s="111"/>
    </row>
    <row r="30" s="46" customFormat="true" ht="24" hidden="false" customHeight="true" outlineLevel="0" collapsed="false">
      <c r="A30" s="127"/>
      <c r="B30" s="128"/>
      <c r="C30" s="129"/>
      <c r="D30" s="130"/>
      <c r="E30" s="55" t="s">
        <v>19</v>
      </c>
      <c r="F30" s="58"/>
      <c r="G30" s="58"/>
      <c r="H30" s="58"/>
      <c r="I30" s="112"/>
      <c r="J30" s="112"/>
      <c r="K30" s="113"/>
      <c r="L30" s="32"/>
      <c r="M30" s="73"/>
      <c r="N30" s="108"/>
      <c r="O30" s="62"/>
      <c r="P30" s="72"/>
      <c r="Q30" s="110"/>
      <c r="R30" s="111"/>
      <c r="S30" s="111"/>
    </row>
    <row r="31" s="46" customFormat="true" ht="24" hidden="false" customHeight="true" outlineLevel="0" collapsed="false">
      <c r="A31" s="127"/>
      <c r="B31" s="128"/>
      <c r="C31" s="129"/>
      <c r="D31" s="130"/>
      <c r="E31" s="114" t="s">
        <v>20</v>
      </c>
      <c r="F31" s="58" t="n">
        <v>56548.2</v>
      </c>
      <c r="G31" s="58" t="n">
        <v>56548.19692</v>
      </c>
      <c r="H31" s="58" t="n">
        <v>56548.19692</v>
      </c>
      <c r="I31" s="116" t="n">
        <f aca="false">G31*100/F31</f>
        <v>99.9999945533191</v>
      </c>
      <c r="J31" s="116" t="n">
        <f aca="false">H31*100/F31</f>
        <v>99.9999945533191</v>
      </c>
      <c r="K31" s="113"/>
      <c r="L31" s="32"/>
      <c r="M31" s="73"/>
      <c r="N31" s="108"/>
      <c r="O31" s="62"/>
      <c r="P31" s="72"/>
      <c r="Q31" s="110"/>
      <c r="R31" s="111"/>
      <c r="S31" s="111"/>
    </row>
    <row r="32" s="46" customFormat="true" ht="24" hidden="false" customHeight="true" outlineLevel="0" collapsed="false">
      <c r="A32" s="127"/>
      <c r="B32" s="128"/>
      <c r="C32" s="129"/>
      <c r="D32" s="130"/>
      <c r="E32" s="114" t="s">
        <v>21</v>
      </c>
      <c r="F32" s="58" t="n">
        <v>2976.22106</v>
      </c>
      <c r="G32" s="58" t="n">
        <v>2976.22414</v>
      </c>
      <c r="H32" s="58" t="n">
        <v>2976.22414</v>
      </c>
      <c r="I32" s="116" t="n">
        <f aca="false">G32*100/F32</f>
        <v>100.000103486937</v>
      </c>
      <c r="J32" s="116" t="n">
        <f aca="false">H32*100/F32</f>
        <v>100.000103486937</v>
      </c>
      <c r="K32" s="113"/>
      <c r="L32" s="32"/>
      <c r="M32" s="73"/>
      <c r="N32" s="108"/>
      <c r="O32" s="62"/>
      <c r="P32" s="72"/>
      <c r="Q32" s="110"/>
      <c r="R32" s="111"/>
      <c r="S32" s="111"/>
    </row>
    <row r="33" s="46" customFormat="true" ht="23.25" hidden="false" customHeight="true" outlineLevel="0" collapsed="false">
      <c r="A33" s="127"/>
      <c r="B33" s="128"/>
      <c r="C33" s="129"/>
      <c r="D33" s="130"/>
      <c r="E33" s="55" t="s">
        <v>22</v>
      </c>
      <c r="F33" s="58"/>
      <c r="G33" s="58"/>
      <c r="H33" s="58"/>
      <c r="I33" s="116"/>
      <c r="J33" s="116"/>
      <c r="K33" s="113"/>
      <c r="L33" s="32"/>
      <c r="M33" s="73"/>
      <c r="N33" s="108"/>
      <c r="O33" s="62"/>
      <c r="P33" s="72"/>
      <c r="Q33" s="110"/>
      <c r="R33" s="111"/>
      <c r="S33" s="111"/>
    </row>
    <row r="34" s="46" customFormat="true" ht="37.5" hidden="false" customHeight="true" outlineLevel="0" collapsed="false">
      <c r="A34" s="127"/>
      <c r="B34" s="128"/>
      <c r="C34" s="129"/>
      <c r="D34" s="130"/>
      <c r="E34" s="121" t="s">
        <v>23</v>
      </c>
      <c r="F34" s="122"/>
      <c r="G34" s="122"/>
      <c r="H34" s="133"/>
      <c r="I34" s="122"/>
      <c r="J34" s="122"/>
      <c r="K34" s="125"/>
      <c r="L34" s="32"/>
      <c r="M34" s="73"/>
      <c r="N34" s="108"/>
      <c r="O34" s="62"/>
      <c r="P34" s="72"/>
      <c r="Q34" s="110"/>
      <c r="R34" s="111"/>
      <c r="S34" s="111"/>
    </row>
    <row r="35" s="46" customFormat="true" ht="32.25" hidden="false" customHeight="true" outlineLevel="0" collapsed="false">
      <c r="A35" s="134"/>
      <c r="B35" s="135" t="s">
        <v>33</v>
      </c>
      <c r="C35" s="136"/>
      <c r="D35" s="137"/>
      <c r="E35" s="90"/>
      <c r="F35" s="138" t="n">
        <f aca="false">F36+F72+F78+F84+F90+F96+F102+F108</f>
        <v>36188</v>
      </c>
      <c r="G35" s="138" t="n">
        <f aca="false">G36+G42+G48+G54+G60+G66+G72+G78</f>
        <v>11500</v>
      </c>
      <c r="H35" s="138" t="n">
        <f aca="false">H36+H42+H48+H54+H60+H66+H72+H78</f>
        <v>11500</v>
      </c>
      <c r="I35" s="139" t="n">
        <f aca="false">G35*100/F35</f>
        <v>31.7784901072179</v>
      </c>
      <c r="J35" s="139" t="n">
        <f aca="false">H35*100/F35</f>
        <v>31.7784901072179</v>
      </c>
      <c r="K35" s="140"/>
      <c r="L35" s="32"/>
      <c r="M35" s="73"/>
      <c r="N35" s="73"/>
      <c r="O35" s="62"/>
      <c r="P35" s="72"/>
      <c r="Q35" s="110"/>
      <c r="R35" s="111"/>
      <c r="S35" s="111"/>
    </row>
    <row r="36" s="150" customFormat="true" ht="23.25" hidden="false" customHeight="true" outlineLevel="0" collapsed="false">
      <c r="A36" s="141" t="s">
        <v>34</v>
      </c>
      <c r="B36" s="142"/>
      <c r="C36" s="143"/>
      <c r="D36" s="144" t="s">
        <v>35</v>
      </c>
      <c r="E36" s="145" t="s">
        <v>17</v>
      </c>
      <c r="F36" s="146" t="n">
        <v>13550.4</v>
      </c>
      <c r="G36" s="146" t="n">
        <f aca="false">G38+G39</f>
        <v>11500</v>
      </c>
      <c r="H36" s="146" t="n">
        <f aca="false">H38+H39</f>
        <v>11500</v>
      </c>
      <c r="I36" s="147" t="n">
        <f aca="false">G36*100/F36</f>
        <v>84.8683433699374</v>
      </c>
      <c r="J36" s="147" t="n">
        <f aca="false">H36*100/F36</f>
        <v>84.8683433699374</v>
      </c>
      <c r="K36" s="148"/>
      <c r="L36" s="32"/>
      <c r="M36" s="73"/>
      <c r="N36" s="73"/>
      <c r="O36" s="62"/>
      <c r="P36" s="72"/>
      <c r="Q36" s="110"/>
      <c r="R36" s="149"/>
      <c r="S36" s="149"/>
    </row>
    <row r="37" s="152" customFormat="true" ht="21.75" hidden="false" customHeight="true" outlineLevel="0" collapsed="false">
      <c r="A37" s="141"/>
      <c r="B37" s="142"/>
      <c r="C37" s="151"/>
      <c r="D37" s="144"/>
      <c r="E37" s="55" t="s">
        <v>19</v>
      </c>
      <c r="F37" s="58"/>
      <c r="G37" s="58"/>
      <c r="H37" s="58"/>
      <c r="I37" s="112"/>
      <c r="J37" s="112"/>
      <c r="K37" s="113"/>
      <c r="L37" s="32"/>
      <c r="M37" s="73"/>
      <c r="N37" s="73"/>
      <c r="O37" s="62"/>
      <c r="P37" s="72"/>
      <c r="Q37" s="110"/>
      <c r="R37" s="149"/>
      <c r="S37" s="149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</row>
    <row r="38" s="150" customFormat="true" ht="22.5" hidden="false" customHeight="true" outlineLevel="0" collapsed="false">
      <c r="A38" s="141"/>
      <c r="B38" s="142"/>
      <c r="C38" s="151"/>
      <c r="D38" s="144"/>
      <c r="E38" s="114" t="s">
        <v>20</v>
      </c>
      <c r="F38" s="58" t="n">
        <v>13550.4</v>
      </c>
      <c r="G38" s="58" t="n">
        <v>11500</v>
      </c>
      <c r="H38" s="58" t="n">
        <v>11500</v>
      </c>
      <c r="I38" s="116" t="n">
        <f aca="false">G38*100/F38</f>
        <v>84.8683433699374</v>
      </c>
      <c r="J38" s="116" t="n">
        <f aca="false">H38*100/F38</f>
        <v>84.8683433699374</v>
      </c>
      <c r="K38" s="113"/>
      <c r="L38" s="32"/>
      <c r="M38" s="73"/>
      <c r="N38" s="73"/>
      <c r="O38" s="62"/>
      <c r="P38" s="72"/>
      <c r="Q38" s="110"/>
      <c r="R38" s="149"/>
      <c r="S38" s="149"/>
    </row>
    <row r="39" s="150" customFormat="true" ht="24" hidden="false" customHeight="true" outlineLevel="0" collapsed="false">
      <c r="A39" s="141"/>
      <c r="B39" s="142"/>
      <c r="C39" s="151"/>
      <c r="D39" s="144"/>
      <c r="E39" s="55" t="s">
        <v>21</v>
      </c>
      <c r="F39" s="58"/>
      <c r="G39" s="58"/>
      <c r="H39" s="58"/>
      <c r="I39" s="116"/>
      <c r="J39" s="116"/>
      <c r="K39" s="113"/>
      <c r="L39" s="32"/>
      <c r="M39" s="73"/>
      <c r="N39" s="73"/>
      <c r="O39" s="62"/>
      <c r="P39" s="72"/>
      <c r="Q39" s="110"/>
      <c r="R39" s="149"/>
      <c r="S39" s="149"/>
    </row>
    <row r="40" s="150" customFormat="true" ht="40.5" hidden="false" customHeight="true" outlineLevel="0" collapsed="false">
      <c r="A40" s="141"/>
      <c r="B40" s="142"/>
      <c r="C40" s="151"/>
      <c r="D40" s="144"/>
      <c r="E40" s="55" t="s">
        <v>22</v>
      </c>
      <c r="F40" s="58"/>
      <c r="G40" s="58"/>
      <c r="H40" s="58"/>
      <c r="I40" s="116"/>
      <c r="J40" s="116"/>
      <c r="K40" s="113"/>
      <c r="L40" s="32"/>
      <c r="M40" s="73"/>
      <c r="N40" s="45"/>
      <c r="O40" s="62"/>
      <c r="P40" s="72"/>
      <c r="Q40" s="110"/>
      <c r="R40" s="149"/>
      <c r="S40" s="149"/>
    </row>
    <row r="41" s="150" customFormat="true" ht="21.75" hidden="true" customHeight="true" outlineLevel="0" collapsed="false">
      <c r="A41" s="141"/>
      <c r="B41" s="142"/>
      <c r="C41" s="151"/>
      <c r="D41" s="144"/>
      <c r="E41" s="121" t="s">
        <v>23</v>
      </c>
      <c r="F41" s="122"/>
      <c r="G41" s="58"/>
      <c r="H41" s="119"/>
      <c r="I41" s="119"/>
      <c r="J41" s="58"/>
      <c r="K41" s="125"/>
      <c r="L41" s="32"/>
      <c r="M41" s="73"/>
      <c r="N41" s="73"/>
      <c r="O41" s="62"/>
      <c r="P41" s="72"/>
      <c r="Q41" s="110"/>
      <c r="R41" s="149"/>
      <c r="S41" s="149"/>
    </row>
    <row r="42" s="150" customFormat="true" ht="1.5" hidden="true" customHeight="true" outlineLevel="0" collapsed="false">
      <c r="A42" s="153" t="s">
        <v>36</v>
      </c>
      <c r="B42" s="154"/>
      <c r="C42" s="151"/>
      <c r="D42" s="130"/>
      <c r="E42" s="104" t="s">
        <v>17</v>
      </c>
      <c r="F42" s="131" t="n">
        <f aca="false">F44+F45</f>
        <v>2298.649</v>
      </c>
      <c r="G42" s="131" t="n">
        <f aca="false">G44+G45</f>
        <v>0</v>
      </c>
      <c r="H42" s="131" t="n">
        <f aca="false">H44+H45</f>
        <v>0</v>
      </c>
      <c r="I42" s="112" t="n">
        <f aca="false">G42*100/F42</f>
        <v>0</v>
      </c>
      <c r="J42" s="112" t="n">
        <f aca="false">H42*100/F42</f>
        <v>0</v>
      </c>
      <c r="K42" s="132"/>
      <c r="L42" s="32"/>
      <c r="M42" s="73"/>
      <c r="N42" s="73"/>
      <c r="O42" s="62"/>
      <c r="P42" s="72"/>
      <c r="Q42" s="110"/>
      <c r="R42" s="149"/>
      <c r="S42" s="149"/>
    </row>
    <row r="43" s="152" customFormat="true" ht="22.5" hidden="true" customHeight="true" outlineLevel="0" collapsed="false">
      <c r="A43" s="153"/>
      <c r="B43" s="154"/>
      <c r="C43" s="151"/>
      <c r="D43" s="130"/>
      <c r="E43" s="55" t="s">
        <v>19</v>
      </c>
      <c r="F43" s="58"/>
      <c r="G43" s="58"/>
      <c r="H43" s="58"/>
      <c r="I43" s="112"/>
      <c r="J43" s="112"/>
      <c r="K43" s="113"/>
      <c r="L43" s="32"/>
      <c r="M43" s="73"/>
      <c r="N43" s="73"/>
      <c r="O43" s="62"/>
      <c r="P43" s="72"/>
      <c r="Q43" s="110"/>
      <c r="R43" s="149"/>
      <c r="S43" s="149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</row>
    <row r="44" s="150" customFormat="true" ht="27.75" hidden="true" customHeight="true" outlineLevel="0" collapsed="false">
      <c r="A44" s="153"/>
      <c r="B44" s="154"/>
      <c r="C44" s="151"/>
      <c r="D44" s="130"/>
      <c r="E44" s="114" t="s">
        <v>20</v>
      </c>
      <c r="F44" s="58" t="n">
        <v>2298.649</v>
      </c>
      <c r="G44" s="58" t="n">
        <v>0</v>
      </c>
      <c r="H44" s="58" t="n">
        <v>0</v>
      </c>
      <c r="I44" s="116" t="n">
        <f aca="false">G44*100/F44</f>
        <v>0</v>
      </c>
      <c r="J44" s="116" t="n">
        <f aca="false">H44*100/F44</f>
        <v>0</v>
      </c>
      <c r="K44" s="113"/>
      <c r="L44" s="32"/>
      <c r="M44" s="73"/>
      <c r="N44" s="73"/>
      <c r="O44" s="62"/>
      <c r="P44" s="72"/>
      <c r="Q44" s="110"/>
      <c r="R44" s="149"/>
      <c r="S44" s="149"/>
    </row>
    <row r="45" s="150" customFormat="true" ht="33" hidden="true" customHeight="true" outlineLevel="0" collapsed="false">
      <c r="A45" s="153"/>
      <c r="B45" s="154"/>
      <c r="C45" s="151"/>
      <c r="D45" s="130"/>
      <c r="E45" s="55" t="s">
        <v>21</v>
      </c>
      <c r="F45" s="58"/>
      <c r="G45" s="58"/>
      <c r="H45" s="58"/>
      <c r="I45" s="112"/>
      <c r="J45" s="112"/>
      <c r="K45" s="113"/>
      <c r="L45" s="32"/>
      <c r="M45" s="73"/>
      <c r="N45" s="73"/>
      <c r="O45" s="62"/>
      <c r="P45" s="72"/>
      <c r="Q45" s="110"/>
      <c r="R45" s="149"/>
      <c r="S45" s="149"/>
    </row>
    <row r="46" s="150" customFormat="true" ht="39.75" hidden="true" customHeight="true" outlineLevel="0" collapsed="false">
      <c r="A46" s="153"/>
      <c r="B46" s="154"/>
      <c r="C46" s="151"/>
      <c r="D46" s="130"/>
      <c r="E46" s="55" t="s">
        <v>22</v>
      </c>
      <c r="F46" s="58"/>
      <c r="G46" s="58"/>
      <c r="H46" s="58"/>
      <c r="I46" s="116"/>
      <c r="J46" s="116"/>
      <c r="K46" s="113"/>
      <c r="L46" s="32"/>
      <c r="M46" s="73"/>
      <c r="N46" s="73"/>
      <c r="O46" s="62"/>
      <c r="P46" s="72"/>
      <c r="Q46" s="110"/>
      <c r="R46" s="149"/>
      <c r="S46" s="149"/>
    </row>
    <row r="47" s="150" customFormat="true" ht="24.75" hidden="true" customHeight="true" outlineLevel="0" collapsed="false">
      <c r="A47" s="153"/>
      <c r="B47" s="154"/>
      <c r="C47" s="151"/>
      <c r="D47" s="130"/>
      <c r="E47" s="121" t="s">
        <v>23</v>
      </c>
      <c r="F47" s="122"/>
      <c r="G47" s="58"/>
      <c r="H47" s="119"/>
      <c r="I47" s="119"/>
      <c r="J47" s="58"/>
      <c r="K47" s="125"/>
      <c r="L47" s="32"/>
      <c r="M47" s="73"/>
      <c r="N47" s="73"/>
      <c r="O47" s="62"/>
      <c r="P47" s="72"/>
      <c r="Q47" s="110"/>
      <c r="R47" s="149"/>
      <c r="S47" s="149"/>
    </row>
    <row r="48" s="150" customFormat="true" ht="27" hidden="true" customHeight="true" outlineLevel="0" collapsed="false">
      <c r="A48" s="155" t="s">
        <v>37</v>
      </c>
      <c r="B48" s="156"/>
      <c r="C48" s="151"/>
      <c r="D48" s="157"/>
      <c r="E48" s="104" t="s">
        <v>17</v>
      </c>
      <c r="F48" s="131" t="n">
        <f aca="false">F50+F51</f>
        <v>0</v>
      </c>
      <c r="G48" s="131" t="n">
        <f aca="false">G50+G51</f>
        <v>0</v>
      </c>
      <c r="H48" s="131" t="n">
        <f aca="false">H50+H51</f>
        <v>0</v>
      </c>
      <c r="I48" s="112" t="e">
        <f aca="false">G48*100/F48</f>
        <v>#DIV/0!</v>
      </c>
      <c r="J48" s="112" t="e">
        <f aca="false">H48*100/F48</f>
        <v>#DIV/0!</v>
      </c>
      <c r="K48" s="132"/>
      <c r="L48" s="32"/>
      <c r="M48" s="73"/>
      <c r="N48" s="73"/>
      <c r="O48" s="62"/>
      <c r="P48" s="72"/>
      <c r="Q48" s="110"/>
      <c r="R48" s="149"/>
      <c r="S48" s="149"/>
    </row>
    <row r="49" s="152" customFormat="true" ht="25.5" hidden="true" customHeight="true" outlineLevel="0" collapsed="false">
      <c r="A49" s="155"/>
      <c r="B49" s="156"/>
      <c r="C49" s="151"/>
      <c r="D49" s="157"/>
      <c r="E49" s="55" t="s">
        <v>19</v>
      </c>
      <c r="F49" s="58"/>
      <c r="G49" s="58"/>
      <c r="H49" s="58"/>
      <c r="I49" s="112"/>
      <c r="J49" s="112"/>
      <c r="K49" s="113"/>
      <c r="L49" s="32"/>
      <c r="M49" s="73"/>
      <c r="N49" s="73"/>
      <c r="O49" s="62"/>
      <c r="P49" s="72"/>
      <c r="Q49" s="110"/>
      <c r="R49" s="149"/>
      <c r="S49" s="149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</row>
    <row r="50" s="150" customFormat="true" ht="26.25" hidden="true" customHeight="true" outlineLevel="0" collapsed="false">
      <c r="A50" s="155"/>
      <c r="B50" s="156"/>
      <c r="C50" s="151"/>
      <c r="D50" s="157"/>
      <c r="E50" s="114" t="s">
        <v>20</v>
      </c>
      <c r="F50" s="58" t="n">
        <v>0</v>
      </c>
      <c r="G50" s="58" t="n">
        <v>0</v>
      </c>
      <c r="H50" s="58" t="n">
        <v>0</v>
      </c>
      <c r="I50" s="116" t="e">
        <f aca="false">G50*100/F50</f>
        <v>#DIV/0!</v>
      </c>
      <c r="J50" s="116" t="e">
        <f aca="false">H50*100/F50</f>
        <v>#DIV/0!</v>
      </c>
      <c r="K50" s="113"/>
      <c r="L50" s="32"/>
      <c r="M50" s="73"/>
      <c r="N50" s="73"/>
      <c r="O50" s="62"/>
      <c r="P50" s="72"/>
      <c r="Q50" s="110"/>
      <c r="R50" s="149"/>
      <c r="S50" s="149"/>
    </row>
    <row r="51" s="150" customFormat="true" ht="28.5" hidden="true" customHeight="true" outlineLevel="0" collapsed="false">
      <c r="A51" s="155"/>
      <c r="B51" s="156"/>
      <c r="C51" s="151"/>
      <c r="D51" s="157"/>
      <c r="E51" s="55" t="s">
        <v>21</v>
      </c>
      <c r="F51" s="58"/>
      <c r="G51" s="58"/>
      <c r="H51" s="58"/>
      <c r="I51" s="112"/>
      <c r="J51" s="112"/>
      <c r="K51" s="113"/>
      <c r="L51" s="32"/>
      <c r="M51" s="73"/>
      <c r="N51" s="73"/>
      <c r="O51" s="62"/>
      <c r="P51" s="72"/>
      <c r="Q51" s="110"/>
      <c r="R51" s="149"/>
      <c r="S51" s="149"/>
    </row>
    <row r="52" s="150" customFormat="true" ht="25.5" hidden="true" customHeight="true" outlineLevel="0" collapsed="false">
      <c r="A52" s="155"/>
      <c r="B52" s="156"/>
      <c r="C52" s="151"/>
      <c r="D52" s="157"/>
      <c r="E52" s="55" t="s">
        <v>22</v>
      </c>
      <c r="F52" s="58"/>
      <c r="G52" s="58"/>
      <c r="H52" s="58"/>
      <c r="I52" s="116"/>
      <c r="J52" s="116"/>
      <c r="K52" s="113"/>
      <c r="L52" s="32"/>
      <c r="M52" s="73"/>
      <c r="N52" s="73"/>
      <c r="O52" s="62"/>
      <c r="P52" s="72"/>
      <c r="Q52" s="110"/>
      <c r="R52" s="149"/>
      <c r="S52" s="149"/>
    </row>
    <row r="53" s="158" customFormat="true" ht="1.5" hidden="true" customHeight="true" outlineLevel="0" collapsed="false">
      <c r="A53" s="155"/>
      <c r="B53" s="156"/>
      <c r="C53" s="151"/>
      <c r="D53" s="157"/>
      <c r="E53" s="121" t="s">
        <v>23</v>
      </c>
      <c r="F53" s="58"/>
      <c r="G53" s="58"/>
      <c r="H53" s="119"/>
      <c r="I53" s="119"/>
      <c r="J53" s="58"/>
      <c r="K53" s="113"/>
      <c r="L53" s="32"/>
      <c r="M53" s="73"/>
      <c r="N53" s="73"/>
      <c r="O53" s="62"/>
      <c r="P53" s="72"/>
      <c r="Q53" s="110"/>
      <c r="R53" s="149"/>
      <c r="S53" s="149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</row>
    <row r="54" s="150" customFormat="true" ht="29.25" hidden="true" customHeight="true" outlineLevel="0" collapsed="false">
      <c r="A54" s="153" t="s">
        <v>38</v>
      </c>
      <c r="B54" s="154"/>
      <c r="C54" s="151"/>
      <c r="D54" s="130"/>
      <c r="E54" s="104" t="s">
        <v>17</v>
      </c>
      <c r="F54" s="131" t="n">
        <f aca="false">F56+F57</f>
        <v>0</v>
      </c>
      <c r="G54" s="131" t="n">
        <f aca="false">G56+G57</f>
        <v>0</v>
      </c>
      <c r="H54" s="131" t="n">
        <f aca="false">H56+H57</f>
        <v>0</v>
      </c>
      <c r="I54" s="112" t="e">
        <f aca="false">G54*100/F54</f>
        <v>#DIV/0!</v>
      </c>
      <c r="J54" s="112" t="e">
        <f aca="false">H54*100/F54</f>
        <v>#DIV/0!</v>
      </c>
      <c r="K54" s="132"/>
      <c r="L54" s="32"/>
      <c r="M54" s="73"/>
      <c r="N54" s="73"/>
      <c r="O54" s="62"/>
      <c r="P54" s="72"/>
      <c r="Q54" s="110"/>
      <c r="R54" s="149"/>
      <c r="S54" s="149"/>
    </row>
    <row r="55" s="152" customFormat="true" ht="25.5" hidden="true" customHeight="true" outlineLevel="0" collapsed="false">
      <c r="A55" s="153"/>
      <c r="B55" s="154"/>
      <c r="C55" s="151"/>
      <c r="D55" s="130"/>
      <c r="E55" s="55" t="s">
        <v>19</v>
      </c>
      <c r="F55" s="58"/>
      <c r="G55" s="58"/>
      <c r="H55" s="58"/>
      <c r="I55" s="112"/>
      <c r="J55" s="112"/>
      <c r="K55" s="113"/>
      <c r="L55" s="32"/>
      <c r="M55" s="73"/>
      <c r="N55" s="73"/>
      <c r="O55" s="62"/>
      <c r="P55" s="72"/>
      <c r="Q55" s="110"/>
      <c r="R55" s="149"/>
      <c r="S55" s="149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</row>
    <row r="56" s="150" customFormat="true" ht="24" hidden="true" customHeight="true" outlineLevel="0" collapsed="false">
      <c r="A56" s="153"/>
      <c r="B56" s="154"/>
      <c r="C56" s="151"/>
      <c r="D56" s="130"/>
      <c r="E56" s="114" t="s">
        <v>20</v>
      </c>
      <c r="F56" s="58" t="n">
        <v>0</v>
      </c>
      <c r="G56" s="58" t="n">
        <v>0</v>
      </c>
      <c r="H56" s="58" t="n">
        <v>0</v>
      </c>
      <c r="I56" s="116" t="e">
        <f aca="false">G56*100/F56</f>
        <v>#DIV/0!</v>
      </c>
      <c r="J56" s="116" t="e">
        <f aca="false">H56*100/F56</f>
        <v>#DIV/0!</v>
      </c>
      <c r="K56" s="113"/>
      <c r="L56" s="32"/>
      <c r="M56" s="73"/>
      <c r="N56" s="73"/>
      <c r="O56" s="62"/>
      <c r="P56" s="72"/>
      <c r="Q56" s="110"/>
      <c r="R56" s="149"/>
      <c r="S56" s="149"/>
    </row>
    <row r="57" s="150" customFormat="true" ht="6" hidden="true" customHeight="true" outlineLevel="0" collapsed="false">
      <c r="A57" s="153"/>
      <c r="B57" s="154"/>
      <c r="C57" s="151"/>
      <c r="D57" s="130"/>
      <c r="E57" s="55" t="s">
        <v>21</v>
      </c>
      <c r="F57" s="120"/>
      <c r="G57" s="120"/>
      <c r="H57" s="120"/>
      <c r="I57" s="112"/>
      <c r="J57" s="112"/>
      <c r="K57" s="113"/>
      <c r="L57" s="32"/>
      <c r="M57" s="73"/>
      <c r="N57" s="73"/>
      <c r="O57" s="62"/>
      <c r="P57" s="72"/>
      <c r="Q57" s="110"/>
      <c r="R57" s="149"/>
      <c r="S57" s="149"/>
    </row>
    <row r="58" s="150" customFormat="true" ht="16.5" hidden="true" customHeight="true" outlineLevel="0" collapsed="false">
      <c r="A58" s="153"/>
      <c r="B58" s="154"/>
      <c r="C58" s="151"/>
      <c r="D58" s="130"/>
      <c r="E58" s="55" t="s">
        <v>22</v>
      </c>
      <c r="F58" s="58"/>
      <c r="G58" s="58"/>
      <c r="H58" s="58"/>
      <c r="I58" s="116"/>
      <c r="J58" s="116"/>
      <c r="K58" s="113"/>
      <c r="L58" s="32"/>
      <c r="M58" s="73"/>
      <c r="N58" s="73"/>
      <c r="O58" s="62"/>
      <c r="P58" s="72"/>
      <c r="Q58" s="110"/>
      <c r="R58" s="149"/>
      <c r="S58" s="149"/>
    </row>
    <row r="59" s="158" customFormat="true" ht="26.25" hidden="true" customHeight="true" outlineLevel="0" collapsed="false">
      <c r="A59" s="153"/>
      <c r="B59" s="154"/>
      <c r="C59" s="151"/>
      <c r="D59" s="130"/>
      <c r="E59" s="121" t="s">
        <v>23</v>
      </c>
      <c r="F59" s="122"/>
      <c r="G59" s="122"/>
      <c r="H59" s="133"/>
      <c r="I59" s="133"/>
      <c r="J59" s="122"/>
      <c r="K59" s="125"/>
      <c r="L59" s="32"/>
      <c r="M59" s="73"/>
      <c r="N59" s="73"/>
      <c r="O59" s="62"/>
      <c r="P59" s="72"/>
      <c r="Q59" s="110"/>
      <c r="R59" s="149"/>
      <c r="S59" s="149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</row>
    <row r="60" s="150" customFormat="true" ht="38.25" hidden="true" customHeight="true" outlineLevel="0" collapsed="false">
      <c r="A60" s="127" t="s">
        <v>39</v>
      </c>
      <c r="B60" s="156"/>
      <c r="C60" s="151"/>
      <c r="D60" s="159"/>
      <c r="E60" s="55" t="s">
        <v>17</v>
      </c>
      <c r="F60" s="160" t="n">
        <f aca="false">F62+F63</f>
        <v>0</v>
      </c>
      <c r="G60" s="160" t="n">
        <f aca="false">G62+G63</f>
        <v>0</v>
      </c>
      <c r="H60" s="160" t="n">
        <f aca="false">H62+H63</f>
        <v>0</v>
      </c>
      <c r="I60" s="112" t="e">
        <f aca="false">G60*100/F60</f>
        <v>#DIV/0!</v>
      </c>
      <c r="J60" s="112" t="e">
        <f aca="false">H60*100/F60</f>
        <v>#DIV/0!</v>
      </c>
      <c r="K60" s="132"/>
      <c r="L60" s="32"/>
      <c r="M60" s="73"/>
      <c r="N60" s="73"/>
      <c r="O60" s="62"/>
      <c r="P60" s="72"/>
      <c r="Q60" s="110"/>
      <c r="R60" s="149"/>
      <c r="S60" s="149"/>
    </row>
    <row r="61" s="152" customFormat="true" ht="34.5" hidden="true" customHeight="true" outlineLevel="0" collapsed="false">
      <c r="A61" s="127"/>
      <c r="B61" s="156"/>
      <c r="C61" s="151"/>
      <c r="D61" s="159"/>
      <c r="E61" s="55" t="s">
        <v>19</v>
      </c>
      <c r="F61" s="120"/>
      <c r="G61" s="120"/>
      <c r="H61" s="120"/>
      <c r="I61" s="112"/>
      <c r="J61" s="112"/>
      <c r="K61" s="113"/>
      <c r="L61" s="32"/>
      <c r="M61" s="73"/>
      <c r="N61" s="73"/>
      <c r="O61" s="62"/>
      <c r="P61" s="72"/>
      <c r="Q61" s="110"/>
      <c r="R61" s="149"/>
      <c r="S61" s="149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</row>
    <row r="62" s="150" customFormat="true" ht="15" hidden="true" customHeight="true" outlineLevel="0" collapsed="false">
      <c r="A62" s="127"/>
      <c r="B62" s="156"/>
      <c r="C62" s="151"/>
      <c r="D62" s="159"/>
      <c r="E62" s="114" t="s">
        <v>20</v>
      </c>
      <c r="F62" s="120" t="n">
        <v>0</v>
      </c>
      <c r="G62" s="120" t="n">
        <v>0</v>
      </c>
      <c r="H62" s="120" t="n">
        <v>0</v>
      </c>
      <c r="I62" s="116" t="e">
        <f aca="false">G62*100/F62</f>
        <v>#DIV/0!</v>
      </c>
      <c r="J62" s="116" t="e">
        <f aca="false">H62*100/F62</f>
        <v>#DIV/0!</v>
      </c>
      <c r="K62" s="113"/>
      <c r="L62" s="32"/>
      <c r="M62" s="73"/>
      <c r="N62" s="73"/>
      <c r="O62" s="62"/>
      <c r="P62" s="72"/>
      <c r="Q62" s="110"/>
      <c r="R62" s="149"/>
      <c r="S62" s="149"/>
    </row>
    <row r="63" s="150" customFormat="true" ht="47.25" hidden="true" customHeight="true" outlineLevel="0" collapsed="false">
      <c r="A63" s="127"/>
      <c r="B63" s="156"/>
      <c r="C63" s="151"/>
      <c r="D63" s="159"/>
      <c r="E63" s="55" t="s">
        <v>21</v>
      </c>
      <c r="F63" s="120"/>
      <c r="G63" s="120"/>
      <c r="H63" s="120"/>
      <c r="I63" s="112"/>
      <c r="J63" s="112"/>
      <c r="K63" s="113"/>
      <c r="L63" s="32"/>
      <c r="M63" s="73"/>
      <c r="N63" s="73"/>
      <c r="O63" s="62"/>
      <c r="P63" s="72"/>
      <c r="Q63" s="110"/>
      <c r="R63" s="149"/>
      <c r="S63" s="149"/>
    </row>
    <row r="64" s="150" customFormat="true" ht="46.5" hidden="true" customHeight="true" outlineLevel="0" collapsed="false">
      <c r="A64" s="127"/>
      <c r="B64" s="156"/>
      <c r="C64" s="151"/>
      <c r="D64" s="159"/>
      <c r="E64" s="55" t="s">
        <v>22</v>
      </c>
      <c r="F64" s="120"/>
      <c r="G64" s="120"/>
      <c r="H64" s="120"/>
      <c r="I64" s="116"/>
      <c r="J64" s="116"/>
      <c r="K64" s="113"/>
      <c r="L64" s="32"/>
      <c r="M64" s="73"/>
      <c r="N64" s="73"/>
      <c r="O64" s="62"/>
      <c r="P64" s="72"/>
      <c r="Q64" s="110"/>
      <c r="R64" s="149"/>
      <c r="S64" s="149"/>
    </row>
    <row r="65" s="158" customFormat="true" ht="132.75" hidden="true" customHeight="true" outlineLevel="0" collapsed="false">
      <c r="A65" s="127"/>
      <c r="B65" s="156"/>
      <c r="C65" s="151"/>
      <c r="D65" s="159"/>
      <c r="E65" s="55" t="s">
        <v>23</v>
      </c>
      <c r="F65" s="120"/>
      <c r="G65" s="120"/>
      <c r="H65" s="161"/>
      <c r="I65" s="161"/>
      <c r="J65" s="120"/>
      <c r="K65" s="113"/>
      <c r="L65" s="32"/>
      <c r="M65" s="73"/>
      <c r="N65" s="73"/>
      <c r="O65" s="62"/>
      <c r="P65" s="72"/>
      <c r="Q65" s="110"/>
      <c r="R65" s="149"/>
      <c r="S65" s="149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</row>
    <row r="66" s="150" customFormat="true" ht="32.25" hidden="true" customHeight="true" outlineLevel="0" collapsed="false">
      <c r="A66" s="127" t="s">
        <v>40</v>
      </c>
      <c r="B66" s="156"/>
      <c r="C66" s="151"/>
      <c r="D66" s="157"/>
      <c r="E66" s="104" t="s">
        <v>17</v>
      </c>
      <c r="F66" s="160" t="n">
        <v>845.32954</v>
      </c>
      <c r="G66" s="160" t="n">
        <f aca="false">G68+G69</f>
        <v>0</v>
      </c>
      <c r="H66" s="160" t="n">
        <f aca="false">H68+H69</f>
        <v>0</v>
      </c>
      <c r="I66" s="112" t="n">
        <f aca="false">G66*100/F66</f>
        <v>0</v>
      </c>
      <c r="J66" s="112" t="n">
        <f aca="false">H66*100/F66</f>
        <v>0</v>
      </c>
      <c r="K66" s="113"/>
      <c r="L66" s="32"/>
      <c r="M66" s="73"/>
      <c r="N66" s="73"/>
      <c r="O66" s="62"/>
      <c r="P66" s="72"/>
      <c r="Q66" s="110"/>
      <c r="R66" s="149"/>
      <c r="S66" s="149"/>
    </row>
    <row r="67" s="150" customFormat="true" ht="24.75" hidden="true" customHeight="true" outlineLevel="0" collapsed="false">
      <c r="A67" s="127"/>
      <c r="B67" s="156"/>
      <c r="C67" s="151"/>
      <c r="D67" s="157"/>
      <c r="E67" s="55" t="s">
        <v>19</v>
      </c>
      <c r="F67" s="120"/>
      <c r="G67" s="120"/>
      <c r="H67" s="161"/>
      <c r="I67" s="161"/>
      <c r="J67" s="120"/>
      <c r="K67" s="113"/>
      <c r="L67" s="32"/>
      <c r="M67" s="73"/>
      <c r="N67" s="73"/>
      <c r="O67" s="62"/>
      <c r="P67" s="72"/>
      <c r="Q67" s="110"/>
      <c r="R67" s="149"/>
      <c r="S67" s="149"/>
    </row>
    <row r="68" s="150" customFormat="true" ht="27.75" hidden="true" customHeight="true" outlineLevel="0" collapsed="false">
      <c r="A68" s="127"/>
      <c r="B68" s="156"/>
      <c r="C68" s="151"/>
      <c r="D68" s="157"/>
      <c r="E68" s="114" t="s">
        <v>20</v>
      </c>
      <c r="F68" s="120" t="n">
        <v>845.32954</v>
      </c>
      <c r="G68" s="120" t="n">
        <v>0</v>
      </c>
      <c r="H68" s="120" t="n">
        <v>0</v>
      </c>
      <c r="I68" s="116" t="n">
        <f aca="false">G68*100/F68</f>
        <v>0</v>
      </c>
      <c r="J68" s="116" t="n">
        <f aca="false">H68*100/F68</f>
        <v>0</v>
      </c>
      <c r="K68" s="113"/>
      <c r="L68" s="32"/>
      <c r="M68" s="73"/>
      <c r="N68" s="73"/>
      <c r="O68" s="62"/>
      <c r="P68" s="72"/>
      <c r="Q68" s="110"/>
      <c r="R68" s="149"/>
      <c r="S68" s="149"/>
    </row>
    <row r="69" s="150" customFormat="true" ht="26.25" hidden="true" customHeight="true" outlineLevel="0" collapsed="false">
      <c r="A69" s="127"/>
      <c r="B69" s="156"/>
      <c r="C69" s="151"/>
      <c r="D69" s="157"/>
      <c r="E69" s="55" t="s">
        <v>21</v>
      </c>
      <c r="F69" s="120"/>
      <c r="G69" s="120"/>
      <c r="H69" s="161"/>
      <c r="I69" s="161"/>
      <c r="J69" s="120"/>
      <c r="K69" s="113"/>
      <c r="L69" s="32"/>
      <c r="M69" s="73"/>
      <c r="N69" s="73"/>
      <c r="O69" s="62"/>
      <c r="P69" s="72"/>
      <c r="Q69" s="110"/>
      <c r="R69" s="149"/>
      <c r="S69" s="149"/>
    </row>
    <row r="70" s="150" customFormat="true" ht="29.25" hidden="true" customHeight="true" outlineLevel="0" collapsed="false">
      <c r="A70" s="127"/>
      <c r="B70" s="156"/>
      <c r="C70" s="151"/>
      <c r="D70" s="157"/>
      <c r="E70" s="55" t="s">
        <v>22</v>
      </c>
      <c r="F70" s="120"/>
      <c r="G70" s="120"/>
      <c r="H70" s="161"/>
      <c r="I70" s="161"/>
      <c r="J70" s="120"/>
      <c r="K70" s="113"/>
      <c r="L70" s="32"/>
      <c r="M70" s="73"/>
      <c r="N70" s="73"/>
      <c r="O70" s="62"/>
      <c r="P70" s="72"/>
      <c r="Q70" s="110"/>
      <c r="R70" s="149"/>
      <c r="S70" s="149"/>
    </row>
    <row r="71" s="150" customFormat="true" ht="48" hidden="true" customHeight="true" outlineLevel="0" collapsed="false">
      <c r="A71" s="127"/>
      <c r="B71" s="156"/>
      <c r="C71" s="151"/>
      <c r="D71" s="157"/>
      <c r="E71" s="121" t="s">
        <v>23</v>
      </c>
      <c r="F71" s="120"/>
      <c r="G71" s="120"/>
      <c r="H71" s="161"/>
      <c r="I71" s="161"/>
      <c r="J71" s="120"/>
      <c r="K71" s="113"/>
      <c r="L71" s="32"/>
      <c r="M71" s="73"/>
      <c r="N71" s="73"/>
      <c r="O71" s="62"/>
      <c r="P71" s="72"/>
      <c r="Q71" s="110"/>
      <c r="R71" s="149"/>
      <c r="S71" s="149"/>
    </row>
    <row r="72" s="46" customFormat="true" ht="26.25" hidden="false" customHeight="true" outlineLevel="0" collapsed="false">
      <c r="A72" s="127" t="s">
        <v>36</v>
      </c>
      <c r="B72" s="156"/>
      <c r="C72" s="151"/>
      <c r="D72" s="157" t="s">
        <v>41</v>
      </c>
      <c r="E72" s="55" t="s">
        <v>17</v>
      </c>
      <c r="F72" s="162" t="n">
        <v>6270.62</v>
      </c>
      <c r="G72" s="163" t="n">
        <f aca="false">G74+G75</f>
        <v>0</v>
      </c>
      <c r="H72" s="163" t="n">
        <f aca="false">H74+H75</f>
        <v>0</v>
      </c>
      <c r="I72" s="112" t="n">
        <f aca="false">G72*100/F72</f>
        <v>0</v>
      </c>
      <c r="J72" s="112" t="n">
        <f aca="false">H72*100/F72</f>
        <v>0</v>
      </c>
      <c r="K72" s="132"/>
      <c r="L72" s="32"/>
      <c r="M72" s="73"/>
      <c r="N72" s="45"/>
      <c r="O72" s="109"/>
      <c r="P72" s="72"/>
      <c r="Q72" s="110"/>
      <c r="R72" s="111"/>
      <c r="S72" s="111"/>
    </row>
    <row r="73" s="46" customFormat="true" ht="24" hidden="false" customHeight="true" outlineLevel="0" collapsed="false">
      <c r="A73" s="127"/>
      <c r="B73" s="156"/>
      <c r="C73" s="151"/>
      <c r="D73" s="157" t="s">
        <v>29</v>
      </c>
      <c r="E73" s="55" t="s">
        <v>19</v>
      </c>
      <c r="F73" s="58"/>
      <c r="G73" s="58"/>
      <c r="H73" s="58"/>
      <c r="I73" s="112"/>
      <c r="J73" s="112"/>
      <c r="K73" s="113"/>
      <c r="L73" s="32"/>
      <c r="M73" s="73"/>
      <c r="N73" s="73"/>
      <c r="O73" s="109"/>
      <c r="P73" s="72"/>
      <c r="Q73" s="110"/>
      <c r="R73" s="111"/>
      <c r="S73" s="111"/>
    </row>
    <row r="74" s="46" customFormat="true" ht="24" hidden="false" customHeight="true" outlineLevel="0" collapsed="false">
      <c r="A74" s="127"/>
      <c r="B74" s="156"/>
      <c r="C74" s="151"/>
      <c r="D74" s="157" t="s">
        <v>30</v>
      </c>
      <c r="E74" s="114" t="s">
        <v>20</v>
      </c>
      <c r="F74" s="164" t="n">
        <v>6270.62</v>
      </c>
      <c r="G74" s="164" t="n">
        <v>0</v>
      </c>
      <c r="H74" s="164" t="n">
        <v>0</v>
      </c>
      <c r="I74" s="116" t="n">
        <f aca="false">G74*100/F74</f>
        <v>0</v>
      </c>
      <c r="J74" s="116" t="n">
        <f aca="false">H74*100/F74</f>
        <v>0</v>
      </c>
      <c r="K74" s="113"/>
      <c r="L74" s="32"/>
      <c r="M74" s="73"/>
      <c r="N74" s="73"/>
      <c r="O74" s="109"/>
      <c r="P74" s="72"/>
      <c r="Q74" s="110"/>
      <c r="R74" s="111"/>
      <c r="S74" s="111"/>
    </row>
    <row r="75" s="46" customFormat="true" ht="27" hidden="false" customHeight="true" outlineLevel="0" collapsed="false">
      <c r="A75" s="127"/>
      <c r="B75" s="156"/>
      <c r="C75" s="151"/>
      <c r="D75" s="157" t="s">
        <v>29</v>
      </c>
      <c r="E75" s="55" t="s">
        <v>21</v>
      </c>
      <c r="F75" s="165"/>
      <c r="G75" s="165"/>
      <c r="H75" s="165"/>
      <c r="I75" s="116"/>
      <c r="J75" s="116"/>
      <c r="K75" s="118"/>
      <c r="L75" s="32"/>
      <c r="M75" s="73"/>
      <c r="N75" s="73"/>
      <c r="O75" s="109"/>
      <c r="P75" s="72"/>
      <c r="Q75" s="110"/>
      <c r="R75" s="111"/>
      <c r="S75" s="111"/>
    </row>
    <row r="76" s="46" customFormat="true" ht="24" hidden="false" customHeight="true" outlineLevel="0" collapsed="false">
      <c r="A76" s="127"/>
      <c r="B76" s="156"/>
      <c r="C76" s="151"/>
      <c r="D76" s="157" t="s">
        <v>30</v>
      </c>
      <c r="E76" s="55" t="s">
        <v>22</v>
      </c>
      <c r="F76" s="58"/>
      <c r="G76" s="58"/>
      <c r="H76" s="119"/>
      <c r="I76" s="116"/>
      <c r="J76" s="116"/>
      <c r="K76" s="113"/>
      <c r="L76" s="32"/>
      <c r="M76" s="73"/>
      <c r="N76" s="73"/>
      <c r="O76" s="109"/>
      <c r="P76" s="72"/>
      <c r="Q76" s="110"/>
      <c r="R76" s="111"/>
      <c r="S76" s="111"/>
    </row>
    <row r="77" s="46" customFormat="true" ht="32.25" hidden="false" customHeight="true" outlineLevel="0" collapsed="false">
      <c r="A77" s="127"/>
      <c r="B77" s="156"/>
      <c r="C77" s="151"/>
      <c r="D77" s="157" t="s">
        <v>29</v>
      </c>
      <c r="E77" s="55" t="s">
        <v>23</v>
      </c>
      <c r="F77" s="58"/>
      <c r="G77" s="58"/>
      <c r="H77" s="119"/>
      <c r="I77" s="116"/>
      <c r="J77" s="116"/>
      <c r="K77" s="113"/>
      <c r="L77" s="32"/>
      <c r="M77" s="73"/>
      <c r="N77" s="73"/>
      <c r="O77" s="126"/>
      <c r="P77" s="72"/>
      <c r="Q77" s="110"/>
      <c r="R77" s="111"/>
      <c r="S77" s="111"/>
    </row>
    <row r="78" s="46" customFormat="true" ht="27.75" hidden="false" customHeight="true" outlineLevel="0" collapsed="false">
      <c r="A78" s="127" t="s">
        <v>37</v>
      </c>
      <c r="B78" s="156"/>
      <c r="C78" s="151"/>
      <c r="D78" s="157" t="s">
        <v>42</v>
      </c>
      <c r="E78" s="55" t="s">
        <v>17</v>
      </c>
      <c r="F78" s="131" t="n">
        <v>3729.38</v>
      </c>
      <c r="G78" s="131" t="n">
        <v>0</v>
      </c>
      <c r="H78" s="131" t="n">
        <f aca="false">H80+H81</f>
        <v>0</v>
      </c>
      <c r="I78" s="112" t="n">
        <f aca="false">G78*100/F78</f>
        <v>0</v>
      </c>
      <c r="J78" s="112" t="n">
        <f aca="false">H78*100/F78</f>
        <v>0</v>
      </c>
      <c r="K78" s="132"/>
      <c r="L78" s="32"/>
      <c r="M78" s="73"/>
      <c r="N78" s="166"/>
      <c r="O78" s="62"/>
      <c r="P78" s="72"/>
      <c r="Q78" s="110"/>
      <c r="R78" s="111"/>
      <c r="S78" s="111"/>
    </row>
    <row r="79" s="46" customFormat="true" ht="24" hidden="false" customHeight="true" outlineLevel="0" collapsed="false">
      <c r="A79" s="127"/>
      <c r="B79" s="156"/>
      <c r="C79" s="151"/>
      <c r="D79" s="157"/>
      <c r="E79" s="55" t="s">
        <v>19</v>
      </c>
      <c r="F79" s="58"/>
      <c r="G79" s="58"/>
      <c r="H79" s="58"/>
      <c r="I79" s="116"/>
      <c r="J79" s="116"/>
      <c r="K79" s="113"/>
      <c r="L79" s="32"/>
      <c r="M79" s="73"/>
      <c r="N79" s="73"/>
      <c r="O79" s="62"/>
      <c r="P79" s="72"/>
      <c r="Q79" s="110"/>
      <c r="R79" s="111"/>
      <c r="S79" s="111"/>
    </row>
    <row r="80" s="46" customFormat="true" ht="24" hidden="false" customHeight="true" outlineLevel="0" collapsed="false">
      <c r="A80" s="127"/>
      <c r="B80" s="156"/>
      <c r="C80" s="151"/>
      <c r="D80" s="157"/>
      <c r="E80" s="114" t="s">
        <v>20</v>
      </c>
      <c r="F80" s="58" t="n">
        <v>3729.38</v>
      </c>
      <c r="G80" s="58" t="n">
        <v>0</v>
      </c>
      <c r="H80" s="58" t="n">
        <v>0</v>
      </c>
      <c r="I80" s="116" t="n">
        <f aca="false">G80*100/F80</f>
        <v>0</v>
      </c>
      <c r="J80" s="116" t="n">
        <f aca="false">H80*100/F80</f>
        <v>0</v>
      </c>
      <c r="K80" s="113"/>
      <c r="L80" s="32"/>
      <c r="M80" s="73"/>
      <c r="N80" s="73"/>
      <c r="O80" s="62"/>
      <c r="P80" s="72"/>
      <c r="Q80" s="110"/>
      <c r="R80" s="111"/>
      <c r="S80" s="111"/>
    </row>
    <row r="81" s="46" customFormat="true" ht="24" hidden="false" customHeight="true" outlineLevel="0" collapsed="false">
      <c r="A81" s="127"/>
      <c r="B81" s="156"/>
      <c r="C81" s="151"/>
      <c r="D81" s="157"/>
      <c r="E81" s="55" t="s">
        <v>21</v>
      </c>
      <c r="F81" s="58"/>
      <c r="G81" s="58"/>
      <c r="H81" s="58"/>
      <c r="I81" s="116"/>
      <c r="J81" s="116"/>
      <c r="K81" s="113"/>
      <c r="L81" s="32"/>
      <c r="M81" s="73"/>
      <c r="N81" s="73"/>
      <c r="O81" s="62"/>
      <c r="P81" s="72"/>
      <c r="Q81" s="110"/>
      <c r="R81" s="111"/>
      <c r="S81" s="111"/>
    </row>
    <row r="82" s="46" customFormat="true" ht="23.25" hidden="false" customHeight="true" outlineLevel="0" collapsed="false">
      <c r="A82" s="127"/>
      <c r="B82" s="156"/>
      <c r="C82" s="151"/>
      <c r="D82" s="157"/>
      <c r="E82" s="55" t="s">
        <v>22</v>
      </c>
      <c r="F82" s="58"/>
      <c r="G82" s="58"/>
      <c r="H82" s="58"/>
      <c r="I82" s="116"/>
      <c r="J82" s="116"/>
      <c r="K82" s="113"/>
      <c r="L82" s="32"/>
      <c r="M82" s="73"/>
      <c r="N82" s="73"/>
      <c r="O82" s="62"/>
      <c r="P82" s="72"/>
      <c r="Q82" s="110"/>
      <c r="R82" s="111"/>
      <c r="S82" s="111"/>
    </row>
    <row r="83" s="46" customFormat="true" ht="42" hidden="false" customHeight="true" outlineLevel="0" collapsed="false">
      <c r="A83" s="127"/>
      <c r="B83" s="156"/>
      <c r="C83" s="151"/>
      <c r="D83" s="157"/>
      <c r="E83" s="55" t="s">
        <v>23</v>
      </c>
      <c r="F83" s="58"/>
      <c r="G83" s="58"/>
      <c r="H83" s="119"/>
      <c r="I83" s="58"/>
      <c r="J83" s="58"/>
      <c r="K83" s="113"/>
      <c r="L83" s="32"/>
      <c r="M83" s="73"/>
      <c r="N83" s="73"/>
      <c r="O83" s="62"/>
      <c r="P83" s="72"/>
      <c r="Q83" s="110"/>
      <c r="R83" s="111"/>
      <c r="S83" s="111"/>
    </row>
    <row r="84" s="178" customFormat="true" ht="27.75" hidden="false" customHeight="true" outlineLevel="0" collapsed="false">
      <c r="A84" s="167" t="s">
        <v>38</v>
      </c>
      <c r="B84" s="168"/>
      <c r="C84" s="151"/>
      <c r="D84" s="169" t="s">
        <v>43</v>
      </c>
      <c r="E84" s="170" t="s">
        <v>17</v>
      </c>
      <c r="F84" s="171" t="n">
        <v>2298.649</v>
      </c>
      <c r="G84" s="171" t="n">
        <v>0</v>
      </c>
      <c r="H84" s="171" t="n">
        <f aca="false">H86+H87</f>
        <v>0</v>
      </c>
      <c r="I84" s="172" t="n">
        <f aca="false">G84*100/F84</f>
        <v>0</v>
      </c>
      <c r="J84" s="172" t="n">
        <f aca="false">H84*100/F84</f>
        <v>0</v>
      </c>
      <c r="K84" s="173"/>
      <c r="L84" s="32"/>
      <c r="M84" s="34"/>
      <c r="N84" s="174"/>
      <c r="O84" s="175"/>
      <c r="P84" s="176"/>
      <c r="Q84" s="177"/>
    </row>
    <row r="85" s="178" customFormat="true" ht="24" hidden="false" customHeight="true" outlineLevel="0" collapsed="false">
      <c r="A85" s="167"/>
      <c r="B85" s="168"/>
      <c r="C85" s="151"/>
      <c r="D85" s="169"/>
      <c r="E85" s="170" t="s">
        <v>19</v>
      </c>
      <c r="F85" s="179"/>
      <c r="G85" s="179"/>
      <c r="H85" s="179"/>
      <c r="I85" s="180"/>
      <c r="J85" s="180"/>
      <c r="K85" s="181"/>
      <c r="L85" s="32"/>
      <c r="M85" s="34"/>
      <c r="N85" s="34"/>
      <c r="O85" s="175"/>
      <c r="P85" s="176"/>
      <c r="Q85" s="177"/>
    </row>
    <row r="86" s="178" customFormat="true" ht="24" hidden="false" customHeight="true" outlineLevel="0" collapsed="false">
      <c r="A86" s="167"/>
      <c r="B86" s="168"/>
      <c r="C86" s="151"/>
      <c r="D86" s="169"/>
      <c r="E86" s="182" t="s">
        <v>20</v>
      </c>
      <c r="F86" s="179" t="n">
        <v>2298.649</v>
      </c>
      <c r="G86" s="179" t="n">
        <v>0</v>
      </c>
      <c r="H86" s="179" t="n">
        <v>0</v>
      </c>
      <c r="I86" s="180" t="n">
        <f aca="false">G86*100/F86</f>
        <v>0</v>
      </c>
      <c r="J86" s="180" t="n">
        <f aca="false">H86*100/F86</f>
        <v>0</v>
      </c>
      <c r="K86" s="181"/>
      <c r="L86" s="32"/>
      <c r="M86" s="34"/>
      <c r="N86" s="34"/>
      <c r="O86" s="175"/>
      <c r="P86" s="176"/>
      <c r="Q86" s="177"/>
    </row>
    <row r="87" s="178" customFormat="true" ht="24" hidden="false" customHeight="true" outlineLevel="0" collapsed="false">
      <c r="A87" s="167"/>
      <c r="B87" s="168"/>
      <c r="C87" s="151"/>
      <c r="D87" s="169"/>
      <c r="E87" s="170" t="s">
        <v>21</v>
      </c>
      <c r="F87" s="179"/>
      <c r="G87" s="179"/>
      <c r="H87" s="179"/>
      <c r="I87" s="180"/>
      <c r="J87" s="180"/>
      <c r="K87" s="181"/>
      <c r="L87" s="32"/>
      <c r="M87" s="34"/>
      <c r="N87" s="34"/>
      <c r="O87" s="175"/>
      <c r="P87" s="176"/>
      <c r="Q87" s="177"/>
    </row>
    <row r="88" s="178" customFormat="true" ht="23.25" hidden="false" customHeight="true" outlineLevel="0" collapsed="false">
      <c r="A88" s="167"/>
      <c r="B88" s="168"/>
      <c r="C88" s="151"/>
      <c r="D88" s="169"/>
      <c r="E88" s="170" t="s">
        <v>22</v>
      </c>
      <c r="F88" s="179"/>
      <c r="G88" s="179"/>
      <c r="H88" s="179"/>
      <c r="I88" s="180"/>
      <c r="J88" s="180"/>
      <c r="K88" s="181"/>
      <c r="L88" s="32"/>
      <c r="M88" s="34"/>
      <c r="N88" s="34"/>
      <c r="O88" s="175"/>
      <c r="P88" s="176"/>
      <c r="Q88" s="177"/>
    </row>
    <row r="89" s="178" customFormat="true" ht="25.5" hidden="false" customHeight="true" outlineLevel="0" collapsed="false">
      <c r="A89" s="167"/>
      <c r="B89" s="168"/>
      <c r="C89" s="151"/>
      <c r="D89" s="169"/>
      <c r="E89" s="170" t="s">
        <v>23</v>
      </c>
      <c r="F89" s="179"/>
      <c r="G89" s="179"/>
      <c r="H89" s="183"/>
      <c r="I89" s="179"/>
      <c r="J89" s="179"/>
      <c r="K89" s="181"/>
      <c r="L89" s="32"/>
      <c r="M89" s="34"/>
      <c r="N89" s="34"/>
      <c r="O89" s="175"/>
      <c r="P89" s="176"/>
      <c r="Q89" s="177"/>
    </row>
    <row r="90" s="184" customFormat="true" ht="23.25" hidden="false" customHeight="true" outlineLevel="0" collapsed="false">
      <c r="A90" s="167" t="s">
        <v>39</v>
      </c>
      <c r="B90" s="168"/>
      <c r="C90" s="151"/>
      <c r="D90" s="169" t="s">
        <v>44</v>
      </c>
      <c r="E90" s="170" t="s">
        <v>17</v>
      </c>
      <c r="F90" s="171" t="n">
        <v>4240.077</v>
      </c>
      <c r="G90" s="171" t="n">
        <v>0</v>
      </c>
      <c r="H90" s="171" t="n">
        <f aca="false">H92+H93</f>
        <v>0</v>
      </c>
      <c r="I90" s="172" t="n">
        <f aca="false">G90*100/F90</f>
        <v>0</v>
      </c>
      <c r="J90" s="172" t="n">
        <f aca="false">H90*100/F90</f>
        <v>0</v>
      </c>
      <c r="K90" s="173"/>
      <c r="L90" s="32"/>
    </row>
    <row r="91" s="184" customFormat="true" ht="23.25" hidden="false" customHeight="false" outlineLevel="0" collapsed="false">
      <c r="A91" s="167"/>
      <c r="B91" s="168"/>
      <c r="C91" s="151"/>
      <c r="D91" s="169"/>
      <c r="E91" s="170" t="s">
        <v>19</v>
      </c>
      <c r="F91" s="179"/>
      <c r="G91" s="179"/>
      <c r="H91" s="179"/>
      <c r="I91" s="180"/>
      <c r="J91" s="180"/>
      <c r="K91" s="181"/>
      <c r="L91" s="32"/>
    </row>
    <row r="92" s="184" customFormat="true" ht="23.25" hidden="false" customHeight="false" outlineLevel="0" collapsed="false">
      <c r="A92" s="167"/>
      <c r="B92" s="168"/>
      <c r="C92" s="151"/>
      <c r="D92" s="169"/>
      <c r="E92" s="182" t="s">
        <v>20</v>
      </c>
      <c r="F92" s="179" t="n">
        <v>4240.077</v>
      </c>
      <c r="G92" s="179" t="n">
        <v>0</v>
      </c>
      <c r="H92" s="179" t="n">
        <v>0</v>
      </c>
      <c r="I92" s="180" t="n">
        <f aca="false">G92*100/F92</f>
        <v>0</v>
      </c>
      <c r="J92" s="180" t="n">
        <f aca="false">H92*100/F92</f>
        <v>0</v>
      </c>
      <c r="K92" s="181"/>
      <c r="L92" s="32"/>
    </row>
    <row r="93" s="184" customFormat="true" ht="23.25" hidden="false" customHeight="false" outlineLevel="0" collapsed="false">
      <c r="A93" s="167"/>
      <c r="B93" s="168"/>
      <c r="C93" s="151"/>
      <c r="D93" s="169"/>
      <c r="E93" s="170" t="s">
        <v>21</v>
      </c>
      <c r="F93" s="179"/>
      <c r="G93" s="179"/>
      <c r="H93" s="179"/>
      <c r="I93" s="180"/>
      <c r="J93" s="180"/>
      <c r="K93" s="181"/>
      <c r="L93" s="32"/>
    </row>
    <row r="94" s="184" customFormat="true" ht="23.25" hidden="false" customHeight="false" outlineLevel="0" collapsed="false">
      <c r="A94" s="167"/>
      <c r="B94" s="168"/>
      <c r="C94" s="151"/>
      <c r="D94" s="169"/>
      <c r="E94" s="170" t="s">
        <v>22</v>
      </c>
      <c r="F94" s="179"/>
      <c r="G94" s="179"/>
      <c r="H94" s="179"/>
      <c r="I94" s="180"/>
      <c r="J94" s="180"/>
      <c r="K94" s="181"/>
      <c r="L94" s="32"/>
    </row>
    <row r="95" s="184" customFormat="true" ht="23.25" hidden="false" customHeight="false" outlineLevel="0" collapsed="false">
      <c r="A95" s="167"/>
      <c r="B95" s="168"/>
      <c r="C95" s="151"/>
      <c r="D95" s="169"/>
      <c r="E95" s="170" t="s">
        <v>23</v>
      </c>
      <c r="F95" s="179"/>
      <c r="G95" s="179"/>
      <c r="H95" s="183"/>
      <c r="I95" s="179"/>
      <c r="J95" s="179"/>
      <c r="K95" s="181"/>
      <c r="L95" s="32"/>
    </row>
    <row r="96" s="184" customFormat="true" ht="23.25" hidden="false" customHeight="true" outlineLevel="0" collapsed="false">
      <c r="A96" s="167" t="s">
        <v>40</v>
      </c>
      <c r="B96" s="168"/>
      <c r="C96" s="151"/>
      <c r="D96" s="169" t="s">
        <v>45</v>
      </c>
      <c r="E96" s="170" t="s">
        <v>17</v>
      </c>
      <c r="F96" s="171" t="n">
        <v>3909.327</v>
      </c>
      <c r="G96" s="171" t="n">
        <v>0</v>
      </c>
      <c r="H96" s="171" t="n">
        <f aca="false">H98+H99</f>
        <v>0</v>
      </c>
      <c r="I96" s="172" t="n">
        <f aca="false">G96*100/F96</f>
        <v>0</v>
      </c>
      <c r="J96" s="172" t="n">
        <f aca="false">H96*100/F96</f>
        <v>0</v>
      </c>
      <c r="K96" s="173"/>
      <c r="L96" s="32"/>
    </row>
    <row r="97" s="184" customFormat="true" ht="23.25" hidden="false" customHeight="false" outlineLevel="0" collapsed="false">
      <c r="A97" s="167"/>
      <c r="B97" s="168"/>
      <c r="C97" s="151"/>
      <c r="D97" s="169"/>
      <c r="E97" s="170" t="s">
        <v>19</v>
      </c>
      <c r="F97" s="179"/>
      <c r="G97" s="179"/>
      <c r="H97" s="179"/>
      <c r="I97" s="180"/>
      <c r="J97" s="180"/>
      <c r="K97" s="181"/>
      <c r="L97" s="32"/>
    </row>
    <row r="98" s="184" customFormat="true" ht="23.25" hidden="false" customHeight="false" outlineLevel="0" collapsed="false">
      <c r="A98" s="167"/>
      <c r="B98" s="168"/>
      <c r="C98" s="151"/>
      <c r="D98" s="169"/>
      <c r="E98" s="182" t="s">
        <v>20</v>
      </c>
      <c r="F98" s="179" t="n">
        <v>3909.327</v>
      </c>
      <c r="G98" s="179" t="n">
        <v>0</v>
      </c>
      <c r="H98" s="179" t="n">
        <v>0</v>
      </c>
      <c r="I98" s="180" t="n">
        <f aca="false">G98*100/F98</f>
        <v>0</v>
      </c>
      <c r="J98" s="180" t="n">
        <f aca="false">H98*100/F98</f>
        <v>0</v>
      </c>
      <c r="K98" s="181"/>
      <c r="L98" s="32"/>
    </row>
    <row r="99" s="184" customFormat="true" ht="23.25" hidden="false" customHeight="false" outlineLevel="0" collapsed="false">
      <c r="A99" s="167"/>
      <c r="B99" s="168"/>
      <c r="C99" s="151"/>
      <c r="D99" s="169"/>
      <c r="E99" s="170" t="s">
        <v>21</v>
      </c>
      <c r="F99" s="179"/>
      <c r="G99" s="179"/>
      <c r="H99" s="179"/>
      <c r="I99" s="180"/>
      <c r="J99" s="180"/>
      <c r="K99" s="181"/>
      <c r="L99" s="32"/>
    </row>
    <row r="100" s="184" customFormat="true" ht="23.25" hidden="false" customHeight="false" outlineLevel="0" collapsed="false">
      <c r="A100" s="167"/>
      <c r="B100" s="168"/>
      <c r="C100" s="151"/>
      <c r="D100" s="169"/>
      <c r="E100" s="170" t="s">
        <v>22</v>
      </c>
      <c r="F100" s="179"/>
      <c r="G100" s="179"/>
      <c r="H100" s="179"/>
      <c r="I100" s="180"/>
      <c r="J100" s="180"/>
      <c r="K100" s="181"/>
      <c r="L100" s="32"/>
    </row>
    <row r="101" s="184" customFormat="true" ht="23.25" hidden="false" customHeight="false" outlineLevel="0" collapsed="false">
      <c r="A101" s="167"/>
      <c r="B101" s="168"/>
      <c r="C101" s="151"/>
      <c r="D101" s="169"/>
      <c r="E101" s="170" t="s">
        <v>23</v>
      </c>
      <c r="F101" s="179"/>
      <c r="G101" s="179"/>
      <c r="H101" s="183"/>
      <c r="I101" s="179"/>
      <c r="J101" s="179"/>
      <c r="K101" s="181"/>
      <c r="L101" s="32"/>
    </row>
    <row r="102" s="184" customFormat="true" ht="23.25" hidden="false" customHeight="true" outlineLevel="0" collapsed="false">
      <c r="A102" s="167" t="s">
        <v>46</v>
      </c>
      <c r="B102" s="168"/>
      <c r="C102" s="151"/>
      <c r="D102" s="185" t="s">
        <v>47</v>
      </c>
      <c r="E102" s="170" t="s">
        <v>17</v>
      </c>
      <c r="F102" s="171" t="n">
        <v>845.32954</v>
      </c>
      <c r="G102" s="171" t="n">
        <v>0</v>
      </c>
      <c r="H102" s="171" t="n">
        <f aca="false">H104+H105</f>
        <v>0</v>
      </c>
      <c r="I102" s="172" t="n">
        <f aca="false">G102*100/F102</f>
        <v>0</v>
      </c>
      <c r="J102" s="172" t="n">
        <f aca="false">H102*100/F102</f>
        <v>0</v>
      </c>
      <c r="K102" s="173"/>
      <c r="L102" s="32"/>
    </row>
    <row r="103" s="184" customFormat="true" ht="23.25" hidden="false" customHeight="false" outlineLevel="0" collapsed="false">
      <c r="A103" s="167"/>
      <c r="B103" s="168"/>
      <c r="C103" s="151"/>
      <c r="D103" s="185"/>
      <c r="E103" s="170" t="s">
        <v>19</v>
      </c>
      <c r="F103" s="179"/>
      <c r="G103" s="179"/>
      <c r="H103" s="179"/>
      <c r="I103" s="180"/>
      <c r="J103" s="180"/>
      <c r="K103" s="181"/>
      <c r="L103" s="32"/>
    </row>
    <row r="104" s="184" customFormat="true" ht="23.25" hidden="false" customHeight="false" outlineLevel="0" collapsed="false">
      <c r="A104" s="167"/>
      <c r="B104" s="168"/>
      <c r="C104" s="151"/>
      <c r="D104" s="185"/>
      <c r="E104" s="182" t="s">
        <v>20</v>
      </c>
      <c r="F104" s="179" t="n">
        <v>845.32954</v>
      </c>
      <c r="G104" s="179" t="n">
        <v>0</v>
      </c>
      <c r="H104" s="179" t="n">
        <v>0</v>
      </c>
      <c r="I104" s="180" t="n">
        <f aca="false">G104*100/F104</f>
        <v>0</v>
      </c>
      <c r="J104" s="180" t="n">
        <f aca="false">H104*100/F104</f>
        <v>0</v>
      </c>
      <c r="K104" s="181"/>
      <c r="L104" s="32"/>
    </row>
    <row r="105" s="184" customFormat="true" ht="23.25" hidden="false" customHeight="false" outlineLevel="0" collapsed="false">
      <c r="A105" s="167"/>
      <c r="B105" s="168"/>
      <c r="C105" s="151"/>
      <c r="D105" s="185"/>
      <c r="E105" s="170" t="s">
        <v>21</v>
      </c>
      <c r="F105" s="179"/>
      <c r="G105" s="179"/>
      <c r="H105" s="179"/>
      <c r="I105" s="180"/>
      <c r="J105" s="180"/>
      <c r="K105" s="181"/>
      <c r="L105" s="32"/>
    </row>
    <row r="106" s="184" customFormat="true" ht="23.25" hidden="false" customHeight="false" outlineLevel="0" collapsed="false">
      <c r="A106" s="167"/>
      <c r="B106" s="168"/>
      <c r="C106" s="151"/>
      <c r="D106" s="185"/>
      <c r="E106" s="170" t="s">
        <v>22</v>
      </c>
      <c r="F106" s="179"/>
      <c r="G106" s="179"/>
      <c r="H106" s="179"/>
      <c r="I106" s="180"/>
      <c r="J106" s="180"/>
      <c r="K106" s="181"/>
      <c r="L106" s="32"/>
    </row>
    <row r="107" s="184" customFormat="true" ht="95.25" hidden="false" customHeight="true" outlineLevel="0" collapsed="false">
      <c r="A107" s="167"/>
      <c r="B107" s="168"/>
      <c r="C107" s="151"/>
      <c r="D107" s="185"/>
      <c r="E107" s="170" t="s">
        <v>23</v>
      </c>
      <c r="F107" s="179"/>
      <c r="G107" s="179"/>
      <c r="H107" s="183"/>
      <c r="I107" s="179"/>
      <c r="J107" s="179"/>
      <c r="K107" s="181"/>
      <c r="L107" s="32"/>
    </row>
    <row r="108" s="184" customFormat="true" ht="23.25" hidden="false" customHeight="true" outlineLevel="0" collapsed="false">
      <c r="A108" s="167" t="s">
        <v>48</v>
      </c>
      <c r="B108" s="168"/>
      <c r="C108" s="151"/>
      <c r="D108" s="185" t="s">
        <v>49</v>
      </c>
      <c r="E108" s="170" t="s">
        <v>17</v>
      </c>
      <c r="F108" s="171" t="n">
        <v>1344.21746</v>
      </c>
      <c r="G108" s="171" t="n">
        <v>0</v>
      </c>
      <c r="H108" s="171" t="n">
        <f aca="false">H110+H111</f>
        <v>0</v>
      </c>
      <c r="I108" s="172" t="n">
        <f aca="false">G108*100/F108</f>
        <v>0</v>
      </c>
      <c r="J108" s="172" t="n">
        <f aca="false">H108*100/F108</f>
        <v>0</v>
      </c>
      <c r="K108" s="173"/>
      <c r="L108" s="32"/>
    </row>
    <row r="109" s="184" customFormat="true" ht="23.25" hidden="false" customHeight="false" outlineLevel="0" collapsed="false">
      <c r="A109" s="167"/>
      <c r="B109" s="168"/>
      <c r="C109" s="151"/>
      <c r="D109" s="185"/>
      <c r="E109" s="170" t="s">
        <v>19</v>
      </c>
      <c r="F109" s="179"/>
      <c r="G109" s="179"/>
      <c r="H109" s="179"/>
      <c r="I109" s="180"/>
      <c r="J109" s="180"/>
      <c r="K109" s="181"/>
      <c r="L109" s="32"/>
    </row>
    <row r="110" s="184" customFormat="true" ht="23.25" hidden="false" customHeight="false" outlineLevel="0" collapsed="false">
      <c r="A110" s="167"/>
      <c r="B110" s="168"/>
      <c r="C110" s="151"/>
      <c r="D110" s="185"/>
      <c r="E110" s="182" t="s">
        <v>20</v>
      </c>
      <c r="F110" s="179" t="n">
        <v>1344.21746</v>
      </c>
      <c r="G110" s="179" t="n">
        <v>0</v>
      </c>
      <c r="H110" s="179" t="n">
        <v>0</v>
      </c>
      <c r="I110" s="180" t="n">
        <f aca="false">G110*100/F110</f>
        <v>0</v>
      </c>
      <c r="J110" s="180" t="n">
        <f aca="false">H110*100/F110</f>
        <v>0</v>
      </c>
      <c r="K110" s="181"/>
      <c r="L110" s="32"/>
    </row>
    <row r="111" s="184" customFormat="true" ht="23.25" hidden="false" customHeight="false" outlineLevel="0" collapsed="false">
      <c r="A111" s="167"/>
      <c r="B111" s="168"/>
      <c r="C111" s="151"/>
      <c r="D111" s="185"/>
      <c r="E111" s="170" t="s">
        <v>21</v>
      </c>
      <c r="F111" s="179"/>
      <c r="G111" s="179"/>
      <c r="H111" s="179"/>
      <c r="I111" s="180"/>
      <c r="J111" s="180"/>
      <c r="K111" s="181"/>
      <c r="L111" s="32"/>
    </row>
    <row r="112" s="184" customFormat="true" ht="23.25" hidden="false" customHeight="false" outlineLevel="0" collapsed="false">
      <c r="A112" s="167"/>
      <c r="B112" s="168"/>
      <c r="C112" s="151"/>
      <c r="D112" s="185"/>
      <c r="E112" s="170" t="s">
        <v>22</v>
      </c>
      <c r="F112" s="179"/>
      <c r="G112" s="179"/>
      <c r="H112" s="179"/>
      <c r="I112" s="180"/>
      <c r="J112" s="180"/>
      <c r="K112" s="181"/>
      <c r="L112" s="32"/>
    </row>
    <row r="113" s="184" customFormat="true" ht="179.25" hidden="false" customHeight="true" outlineLevel="0" collapsed="false">
      <c r="A113" s="167"/>
      <c r="B113" s="168"/>
      <c r="C113" s="151"/>
      <c r="D113" s="185"/>
      <c r="E113" s="170" t="s">
        <v>23</v>
      </c>
      <c r="F113" s="179"/>
      <c r="G113" s="179"/>
      <c r="H113" s="183"/>
      <c r="I113" s="179"/>
      <c r="J113" s="179"/>
      <c r="K113" s="181"/>
      <c r="L113" s="32"/>
    </row>
    <row r="151" customFormat="false" ht="18.75" hidden="false" customHeight="false" outlineLevel="0" collapsed="false">
      <c r="D151" s="186"/>
    </row>
    <row r="152" customFormat="false" ht="18.75" hidden="false" customHeight="false" outlineLevel="0" collapsed="false">
      <c r="D152" s="186"/>
    </row>
  </sheetData>
  <mergeCells count="102">
    <mergeCell ref="A1:O1"/>
    <mergeCell ref="S2:U2"/>
    <mergeCell ref="A3:L3"/>
    <mergeCell ref="S3:U3"/>
    <mergeCell ref="A4:L4"/>
    <mergeCell ref="S5:U5"/>
    <mergeCell ref="A6:A8"/>
    <mergeCell ref="B6:B8"/>
    <mergeCell ref="C6:C8"/>
    <mergeCell ref="D6:D8"/>
    <mergeCell ref="E6:E8"/>
    <mergeCell ref="F6:J6"/>
    <mergeCell ref="K6:K8"/>
    <mergeCell ref="L6:L8"/>
    <mergeCell ref="M6:N7"/>
    <mergeCell ref="P6:P8"/>
    <mergeCell ref="Q6:Q8"/>
    <mergeCell ref="S6:U6"/>
    <mergeCell ref="F7:F8"/>
    <mergeCell ref="G7:G8"/>
    <mergeCell ref="H7:H8"/>
    <mergeCell ref="I7:I8"/>
    <mergeCell ref="J7:J8"/>
    <mergeCell ref="A9:A14"/>
    <mergeCell ref="B9:B14"/>
    <mergeCell ref="C9:C14"/>
    <mergeCell ref="D9:D14"/>
    <mergeCell ref="L9:L113"/>
    <mergeCell ref="M9:M14"/>
    <mergeCell ref="N9:N14"/>
    <mergeCell ref="P9:P14"/>
    <mergeCell ref="Q9:Q14"/>
    <mergeCell ref="A16:A21"/>
    <mergeCell ref="B16:B21"/>
    <mergeCell ref="C16:C21"/>
    <mergeCell ref="D16:D21"/>
    <mergeCell ref="M16:M21"/>
    <mergeCell ref="N16:N21"/>
    <mergeCell ref="Q16:Q21"/>
    <mergeCell ref="A23:A28"/>
    <mergeCell ref="B23:B28"/>
    <mergeCell ref="C23:C28"/>
    <mergeCell ref="D23:D28"/>
    <mergeCell ref="M23:M28"/>
    <mergeCell ref="N23:N28"/>
    <mergeCell ref="Q23:Q28"/>
    <mergeCell ref="A29:A34"/>
    <mergeCell ref="B29:B34"/>
    <mergeCell ref="C29:C34"/>
    <mergeCell ref="D29:D34"/>
    <mergeCell ref="M29:M34"/>
    <mergeCell ref="N29:N34"/>
    <mergeCell ref="Q29:Q34"/>
    <mergeCell ref="A36:A41"/>
    <mergeCell ref="B36:B41"/>
    <mergeCell ref="D36:D41"/>
    <mergeCell ref="C37:C113"/>
    <mergeCell ref="A42:A47"/>
    <mergeCell ref="B42:B47"/>
    <mergeCell ref="D42:D47"/>
    <mergeCell ref="A48:A53"/>
    <mergeCell ref="B48:B53"/>
    <mergeCell ref="D48:D53"/>
    <mergeCell ref="A54:A59"/>
    <mergeCell ref="B54:B59"/>
    <mergeCell ref="D54:D59"/>
    <mergeCell ref="A60:A65"/>
    <mergeCell ref="B60:B65"/>
    <mergeCell ref="D60:D65"/>
    <mergeCell ref="A66:A71"/>
    <mergeCell ref="B66:B71"/>
    <mergeCell ref="D66:D71"/>
    <mergeCell ref="A72:A77"/>
    <mergeCell ref="B72:B77"/>
    <mergeCell ref="D72:D77"/>
    <mergeCell ref="M72:M77"/>
    <mergeCell ref="N72:N77"/>
    <mergeCell ref="Q72:Q77"/>
    <mergeCell ref="A78:A83"/>
    <mergeCell ref="B78:B83"/>
    <mergeCell ref="D78:D83"/>
    <mergeCell ref="M78:M83"/>
    <mergeCell ref="N78:N83"/>
    <mergeCell ref="Q78:Q83"/>
    <mergeCell ref="A84:A89"/>
    <mergeCell ref="B84:B89"/>
    <mergeCell ref="D84:D89"/>
    <mergeCell ref="M84:M89"/>
    <mergeCell ref="N84:N89"/>
    <mergeCell ref="Q84:Q89"/>
    <mergeCell ref="A90:A95"/>
    <mergeCell ref="B90:B95"/>
    <mergeCell ref="D90:D95"/>
    <mergeCell ref="A96:A101"/>
    <mergeCell ref="B96:B101"/>
    <mergeCell ref="D96:D101"/>
    <mergeCell ref="A102:A107"/>
    <mergeCell ref="B102:B107"/>
    <mergeCell ref="D102:D107"/>
    <mergeCell ref="A108:A113"/>
    <mergeCell ref="B108:B113"/>
    <mergeCell ref="D108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3:12:49Z</dcterms:created>
  <dc:creator>Акаев Нажмутдин Агавович</dc:creator>
  <dc:description/>
  <dc:language>en-US</dc:language>
  <cp:lastModifiedBy>Наида Абакарова</cp:lastModifiedBy>
  <cp:lastPrinted>2025-07-01T11:53:12Z</cp:lastPrinted>
  <dcterms:modified xsi:type="dcterms:W3CDTF">2025-07-03T08:06:32Z</dcterms:modified>
  <cp:revision>0</cp:revision>
  <dc:subject/>
  <dc:title/>
</cp:coreProperties>
</file>