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Area" vbProcedure="false">'приложение 1'!$A$1:$AC$61</definedName>
    <definedName function="false" hidden="false" localSheetId="1" name="_xlnm.Print_Area" vbProcedure="false">'приложение 2 '!$A$2:$F$21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Сведения о выделении и освоении финансовых средств на выполнение мероприятий государственной программы Республики Дагестан «Охрана окружающей среды в Республике Дагестан» за II квартал 2025 года.</t>
  </si>
  <si>
    <t xml:space="preserve">тыс. руб.</t>
  </si>
  <si>
    <t xml:space="preserve">Источники финонсирования</t>
  </si>
  <si>
    <t xml:space="preserve">Ответственный исполнитель</t>
  </si>
  <si>
    <t xml:space="preserve">Объем финансирования, предусмотренный в программе на 2025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5 год  </t>
  </si>
  <si>
    <t xml:space="preserve">Уточненный объем финансовых средств на отчетную дату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процент освоения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КПМ«Охрана и воспроизводство объектов животного мира и среды их обитания в Республике Дагестан»</t>
  </si>
  <si>
    <t xml:space="preserve">Обеспечена охрана и контроль за использованием объектов животного мира, воспроизводство объектов животного мира</t>
  </si>
  <si>
    <t xml:space="preserve">Обеспечено размещение и функционирование сети ООПТ по территории Республики Дагестан (юридическое закрепление границ и охранных зон ООПТ)</t>
  </si>
  <si>
    <t xml:space="preserve">Осуществлены переданные органам государственной власти субъектов Российской Федерации в соответствии с частью первой статьи 6 Федерального закона от 24 апреля 1995 г. № 52-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ы переданные органам государственной власти субъектов Российской Федерации в соответствии с частью первой статьи 6 Федерального закона от 24 апреля 1995 г. № 52-ФЗ «О животном мире» полномочий Российской Федерации в области организации, регулирования и охраны водных биологических ресурсов"</t>
  </si>
  <si>
    <t xml:space="preserve">Обеспечено осуществление переданных органам государственной власти субъектов Российской Федерации в соответствии с частью 1 статьи 33 Федерального закона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ресурсов и заключению охотхозяйственных соглашений</t>
  </si>
  <si>
    <t xml:space="preserve">ИТОГО:</t>
  </si>
  <si>
    <t xml:space="preserve">КПМ «Развитие минерально-сырьевой базы Республики Дагестан»</t>
  </si>
  <si>
    <t xml:space="preserve">Выданы и переоформлены лицензии на разработку недр для добычи общераспространенных полезных ископаемых, в том числе проведение государственной экспертизы запасов полезных ископаемых</t>
  </si>
  <si>
    <t xml:space="preserve">Минприроды РД</t>
  </si>
  <si>
    <t xml:space="preserve">Проведены работы по маркшейдерскому контролю на объектах недропользования за объемами добычи ОПИ на территории Республики Дагестан</t>
  </si>
  <si>
    <t xml:space="preserve">КПМ«Экологическое образование и просвещение населения в Республике Дагестан»</t>
  </si>
  <si>
    <t xml:space="preserve">Выполнено аналитическое и инструментальное сопровождение контрольных (надзорных) мероприятий</t>
  </si>
  <si>
    <t xml:space="preserve">Проведена государственная экологическая экспертиза</t>
  </si>
  <si>
    <t xml:space="preserve">КПМ «Комплексная система управления отходами и вторичными материальными ресурсами в Республике Дагестан»</t>
  </si>
  <si>
    <t xml:space="preserve">КПМ«Развитие водохозяйственного комплекса Республики Дагестан»</t>
  </si>
  <si>
    <t xml:space="preserve">Осуществлены затраты на содержание вневедомственной охраны по охране ГТС Тишиклинской дамбы Чиркейского водохранилища и отсечной дрены</t>
  </si>
  <si>
    <t xml:space="preserve">Осуществлены отдельные полномочия в области водных отношений</t>
  </si>
  <si>
    <t xml:space="preserve">Проведено страхование гражданской ответственности за причинение возможного вреда в результате прорыва на водооградительных валах р. Терек</t>
  </si>
  <si>
    <t xml:space="preserve">Проведено страхование гражданское ответственности владельца опасного объекта за причинение вреда в результате аварии а ГТС (Тишиклинская дамба)</t>
  </si>
  <si>
    <t xml:space="preserve">Проведен капитальный ремонт гидротехнических сооружений, находящихся в собственности субъектов Российской Федерации, муниципальной собственности, капитальный ремонт и ликвидация бесхозяйных гидротехнических сооружений</t>
  </si>
  <si>
    <t xml:space="preserve">Проведено страхование гражданское ответственности владельца опасного объекта за причинение вреда в результате аварии а ГТС (Южный вал и площадка крана)</t>
  </si>
  <si>
    <t xml:space="preserve">Проведено страхование финансовых рисков (Страхование расходов по ликвидации и локализации чрезвычайных ситуаций, валы на р. Терек, Тишитлинская дамба)</t>
  </si>
  <si>
    <t xml:space="preserve">Разработана ПСД по объекту: «Капитальный ремонт защитных водооградительных валов на р. Терек</t>
  </si>
  <si>
    <t xml:space="preserve">Осуществлена компенсация ущерба рыбным запасам</t>
  </si>
  <si>
    <t xml:space="preserve">Оформлены права собственности РД на построенные 2021-2024 гг. сооружения (Здание службы эксплуатации и охраны с элементами обустройства Тишиклинской дамбы, берегозащитное сооружение (дамба) в с. Ахты на р. Самур, берегоукрепительное сооружение в с.Нижнее Инхо на р. Андийское Койсу, берегозащитное сооружение в с. Гигатли-Урух на р. Гигатлинка)</t>
  </si>
  <si>
    <t xml:space="preserve"> Создана локальная система оповещения Тишиклинской дамбы (поставка оборудования и выполнения работ СМР, ПНР и ПИР)</t>
  </si>
  <si>
    <t xml:space="preserve">Проведен государственный мониторинга водных объектов, в части наблюдений за состоянием дна, берегов, состоянием и режимом использования водоохранных зон и изменениями морфометрических особенностей водных объектов или их частей</t>
  </si>
  <si>
    <t xml:space="preserve">Осуществлена затраты на оплату услуг по поддержанию в постоянной готовности сил и средств для ликвидации ЧС при ее возникновении</t>
  </si>
  <si>
    <t xml:space="preserve">Проведено неотложные противопаводковые и аварийно-восстановительные работы на водооградительных валах р. Терек Бабаюртовского и Кизлярского районов (ПК 60; ПК67; ПК618 и ПК 681 по левому берегу р. Терек)</t>
  </si>
  <si>
    <t xml:space="preserve">Разработана и утверждена декларации безопасности ГТС Тишиклинская дамба Чиркейского водохранилища, ГТС Южный вал Южно Аграханского залива Бабаюртовский район Республики Дагестан и водооградительные валы р. Терек</t>
  </si>
  <si>
    <t xml:space="preserve">Проведен пересчет сметной стоимости в текущие цены и проверка сметной документации на предмет правильности применения в ней сметных нормативов по объекту: «Создание системы сейсмометрического мониторинга за работой Тишиклинской дамбы Чиркейского водохранилища»</t>
  </si>
  <si>
    <t xml:space="preserve">"Создана система сейсмометрического мониторинга за работой Тишиклинской дамбы Чиркейского водохранилища»</t>
  </si>
  <si>
    <t xml:space="preserve">КПМ «Обеспечение деятельности аппарата и подведомственных учреждений»</t>
  </si>
  <si>
    <t xml:space="preserve">Обеспечена реализация государственной программы Республики Дагестан (расходы на выплаты, закупка товаров, работ, услуг в целях обеспечения выполнения функций Министерством природных ресурсов и экологии Республики Дагестан)</t>
  </si>
  <si>
    <t xml:space="preserve">Осуществлены расходы на выплаты заработной платы, материально-техническое обеспечение деятельности закупка товаров, работ, услуг в целях обеспечения выполнения функций (ГКУ РД «Дагводсервис»)</t>
  </si>
  <si>
    <t xml:space="preserve">Осуществлены расходы на выплаты заработной платы, материально-техническое обеспечение деятельности (оказание услуг) – предоставление субсидий (ГБУ РД «Дирекция природного парка «Верхний Гуниб»)</t>
  </si>
  <si>
    <t xml:space="preserve">Осуществлены расходы на выплаты заработной платы, материально-техническое обеспечение деятельности (оказание услуг) – предоставление субсидий (ГБУ РД «Дирекция ООПТ, охраны животного мира и водных биоресурсов»)</t>
  </si>
  <si>
    <t xml:space="preserve">Осуществлены расходы на выплаты заработной платы, материально-техническое обеспечение деятельности (оказание услуг) – предоставление субсидий (ГБУ РД «Центр геологической информации, геолого-экологических изысканий и лабораторных измерений Республики Дагестан»)</t>
  </si>
  <si>
    <t xml:space="preserve">Региональный проект
 «Экономика замкнутого цикла»
</t>
  </si>
  <si>
    <t xml:space="preserve">«Экономика замкнутого цикла»</t>
  </si>
  <si>
    <t xml:space="preserve">Региональный проект
 «Чистый воздух»
</t>
  </si>
  <si>
    <t xml:space="preserve"> «Чистый воздух»</t>
  </si>
  <si>
    <t xml:space="preserve">Результаты реализации государственной программы Республики Дагестан  «Охрана окружающей среды в Республике Дагестан» </t>
  </si>
  <si>
    <t xml:space="preserve">Наименование госпрограммы </t>
  </si>
  <si>
    <t xml:space="preserve">Наименование показателя</t>
  </si>
  <si>
    <t xml:space="preserve">Единица измерения</t>
  </si>
  <si>
    <t xml:space="preserve">Значение показателя </t>
  </si>
  <si>
    <t xml:space="preserve">Причины невыполнения/ несвоевременного выполнения/ текущая стадия выполнения/ предложения по выполнению</t>
  </si>
  <si>
    <t xml:space="preserve">План на 2025 год</t>
  </si>
  <si>
    <t xml:space="preserve">Факт за отчетный период (2 кв. 2025г.)</t>
  </si>
  <si>
    <t xml:space="preserve">ГП, КПМ</t>
  </si>
  <si>
    <t xml:space="preserve">КПМ «Охрана и воспроизводство объектов животного мира и среды их обитания в Республике Дагестан»</t>
  </si>
  <si>
    <t xml:space="preserve">Обеспечение эффективной деятельности, по выявлению административных правонарушений в области охраны объектов животного мира, сохранению и использованию объектов животного мира и среды их обитания</t>
  </si>
  <si>
    <t xml:space="preserve">Единица</t>
  </si>
  <si>
    <t xml:space="preserve">-</t>
  </si>
  <si>
    <t xml:space="preserve">Выдача охотничьих билетов единого федерального образца</t>
  </si>
  <si>
    <t xml:space="preserve">Осуществление мероприятий по расширению действующей сети ООПТ Республики Дагестан, обеспечение их функционирования, юридическое закрепление границ и
охранных зон ООПТ
</t>
  </si>
  <si>
    <t xml:space="preserve">Количество выданных и переоформленных лицензий на разработку недр для добычи общераспространенн ых полезных ископаемых (далее –ОПИ)
</t>
  </si>
  <si>
    <t xml:space="preserve">Количество привлеченных к ответственности юридических и физических лиц за нарушения требований законодательства, выявленных в процессе проведения мероприятий по региональному государственному контролю</t>
  </si>
  <si>
    <t xml:space="preserve">Количество проведенных работ по маркшейдерскому контролю на объектах недропользования за объемами добычи ОПИ на территории Республики Дагестан</t>
  </si>
  <si>
    <t xml:space="preserve">Количество созданных рабочих мест</t>
  </si>
  <si>
    <t xml:space="preserve">КПМ «Экологическое образование и просвещение населения в Республике Дагестан»</t>
  </si>
  <si>
    <t xml:space="preserve">Количество мероприятий в сфере экологического просвещения, направленных на повышение осведомленности населения о проблемах окружающей среды и формирование экологической культуры (акции, лекции, семинары, круглые столы, конференции другие образовательные и информационные события)</t>
  </si>
  <si>
    <t xml:space="preserve">Доля захораниваемых твердых коммунальных отходов в общей массе образованных твердых коммунальных отходов</t>
  </si>
  <si>
    <t xml:space="preserve">Процент</t>
  </si>
  <si>
    <t xml:space="preserve">Доля обрабатываемых твердых коммунальных отходов в общей массе образованных твердых коммунальных отходов</t>
  </si>
  <si>
    <t xml:space="preserve">КПМ «Развитие водохозяйственного комплекса в Республике Дагестан»</t>
  </si>
  <si>
    <t xml:space="preserve"> Протяженность новых и реконструированных сооружений инженерной защиты и берегоукрепления</t>
  </si>
  <si>
    <t xml:space="preserve">Километр;^тысяча метров</t>
  </si>
  <si>
    <t xml:space="preserve"> </t>
  </si>
  <si>
    <t xml:space="preserve">Численность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нарастающим итогом</t>
  </si>
  <si>
    <t xml:space="preserve">Тысяча человек</t>
  </si>
  <si>
    <t xml:space="preserve">Выплата заработной платы сотрудникам, закупка товаров, выполнение работ, услуг в полном объе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#,##0.00\ _₽"/>
    <numFmt numFmtId="168" formatCode="0.00"/>
    <numFmt numFmtId="169" formatCode="0"/>
    <numFmt numFmtId="170" formatCode="General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0" ySplit="8" topLeftCell="A51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15"/>
    <col collapsed="false" customWidth="true" hidden="false" outlineLevel="0" max="2" min="2" style="1" width="26.32"/>
    <col collapsed="false" customWidth="true" hidden="false" outlineLevel="0" max="3" min="3" style="1" width="24.82"/>
    <col collapsed="false" customWidth="true" hidden="false" outlineLevel="0" max="4" min="4" style="1" width="22.32"/>
    <col collapsed="false" customWidth="true" hidden="false" outlineLevel="0" max="5" min="5" style="1" width="21.32"/>
    <col collapsed="false" customWidth="true" hidden="false" outlineLevel="0" max="6" min="6" style="1" width="14.99"/>
    <col collapsed="false" customWidth="true" hidden="false" outlineLevel="0" max="7" min="7" style="1" width="17.65"/>
    <col collapsed="false" customWidth="true" hidden="false" outlineLevel="0" max="8" min="8" style="1" width="21.82"/>
    <col collapsed="false" customWidth="true" hidden="false" outlineLevel="0" max="9" min="9" style="2" width="25.82"/>
    <col collapsed="false" customWidth="true" hidden="false" outlineLevel="0" max="10" min="10" style="2" width="24.49"/>
    <col collapsed="false" customWidth="true" hidden="false" outlineLevel="0" max="11" min="11" style="2" width="20.15"/>
    <col collapsed="false" customWidth="true" hidden="false" outlineLevel="0" max="12" min="12" style="2" width="16.82"/>
    <col collapsed="false" customWidth="true" hidden="false" outlineLevel="0" max="13" min="13" style="2" width="15.65"/>
    <col collapsed="false" customWidth="true" hidden="false" outlineLevel="0" max="14" min="14" style="2" width="23.99"/>
    <col collapsed="false" customWidth="true" hidden="false" outlineLevel="0" max="15" min="15" style="2" width="25.65"/>
    <col collapsed="false" customWidth="true" hidden="false" outlineLevel="0" max="16" min="16" style="2" width="20.65"/>
    <col collapsed="false" customWidth="true" hidden="false" outlineLevel="0" max="17" min="17" style="2" width="16.82"/>
    <col collapsed="false" customWidth="true" hidden="false" outlineLevel="0" max="18" min="18" style="2" width="18.82"/>
    <col collapsed="false" customWidth="true" hidden="false" outlineLevel="0" max="19" min="19" style="2" width="25.32"/>
    <col collapsed="false" customWidth="true" hidden="false" outlineLevel="0" max="20" min="20" style="0" width="22.32"/>
    <col collapsed="false" customWidth="true" hidden="false" outlineLevel="0" max="22" min="21" style="0" width="20.15"/>
    <col collapsed="false" customWidth="true" hidden="false" outlineLevel="0" max="23" min="23" style="0" width="16.82"/>
    <col collapsed="false" customWidth="true" hidden="false" outlineLevel="0" max="24" min="24" style="0" width="16.65"/>
    <col collapsed="false" customWidth="true" hidden="false" outlineLevel="0" max="27" min="27" style="0" width="15.99"/>
  </cols>
  <sheetData>
    <row r="1" customFormat="false" ht="32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4" customFormat="true" ht="94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9" t="s">
        <v>5</v>
      </c>
      <c r="I6" s="10" t="s">
        <v>6</v>
      </c>
      <c r="J6" s="10"/>
      <c r="K6" s="10"/>
      <c r="L6" s="10"/>
      <c r="M6" s="10"/>
      <c r="N6" s="11" t="s">
        <v>7</v>
      </c>
      <c r="O6" s="11"/>
      <c r="P6" s="11"/>
      <c r="Q6" s="11"/>
      <c r="R6" s="11"/>
      <c r="S6" s="12" t="s">
        <v>8</v>
      </c>
      <c r="T6" s="12"/>
      <c r="U6" s="12"/>
      <c r="V6" s="12"/>
      <c r="W6" s="12"/>
      <c r="X6" s="13" t="s">
        <v>9</v>
      </c>
    </row>
    <row r="7" s="14" customFormat="true" ht="33" hidden="false" customHeight="true" outlineLevel="0" collapsed="false">
      <c r="A7" s="6"/>
      <c r="B7" s="7"/>
      <c r="C7" s="15" t="s">
        <v>10</v>
      </c>
      <c r="D7" s="16" t="s">
        <v>11</v>
      </c>
      <c r="E7" s="16"/>
      <c r="F7" s="16"/>
      <c r="G7" s="16"/>
      <c r="H7" s="9"/>
      <c r="I7" s="17" t="s">
        <v>10</v>
      </c>
      <c r="J7" s="18" t="s">
        <v>11</v>
      </c>
      <c r="K7" s="18"/>
      <c r="L7" s="18"/>
      <c r="M7" s="18"/>
      <c r="N7" s="15" t="s">
        <v>10</v>
      </c>
      <c r="O7" s="19" t="s">
        <v>11</v>
      </c>
      <c r="P7" s="19"/>
      <c r="Q7" s="19"/>
      <c r="R7" s="19"/>
      <c r="S7" s="15" t="s">
        <v>10</v>
      </c>
      <c r="T7" s="20" t="s">
        <v>11</v>
      </c>
      <c r="U7" s="20"/>
      <c r="V7" s="20"/>
      <c r="W7" s="20"/>
      <c r="X7" s="13"/>
    </row>
    <row r="8" s="14" customFormat="true" ht="127.5" hidden="false" customHeight="true" outlineLevel="0" collapsed="false">
      <c r="A8" s="6"/>
      <c r="B8" s="7"/>
      <c r="C8" s="15"/>
      <c r="D8" s="21" t="s">
        <v>12</v>
      </c>
      <c r="E8" s="21" t="s">
        <v>13</v>
      </c>
      <c r="F8" s="21" t="s">
        <v>14</v>
      </c>
      <c r="G8" s="22" t="s">
        <v>15</v>
      </c>
      <c r="H8" s="9"/>
      <c r="I8" s="17"/>
      <c r="J8" s="23" t="s">
        <v>12</v>
      </c>
      <c r="K8" s="23" t="s">
        <v>13</v>
      </c>
      <c r="L8" s="21" t="s">
        <v>14</v>
      </c>
      <c r="M8" s="21" t="s">
        <v>15</v>
      </c>
      <c r="N8" s="15"/>
      <c r="O8" s="21" t="s">
        <v>12</v>
      </c>
      <c r="P8" s="21" t="s">
        <v>13</v>
      </c>
      <c r="Q8" s="21" t="s">
        <v>14</v>
      </c>
      <c r="R8" s="21" t="s">
        <v>15</v>
      </c>
      <c r="S8" s="15"/>
      <c r="T8" s="21" t="s">
        <v>12</v>
      </c>
      <c r="U8" s="24" t="s">
        <v>13</v>
      </c>
      <c r="V8" s="21" t="s">
        <v>14</v>
      </c>
      <c r="W8" s="24" t="s">
        <v>15</v>
      </c>
      <c r="X8" s="13"/>
      <c r="AA8" s="25"/>
    </row>
    <row r="9" s="27" customFormat="true" ht="28.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27" customFormat="true" ht="36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7" customFormat="true" ht="88.5" hidden="false" customHeight="true" outlineLevel="0" collapsed="false">
      <c r="A11" s="29" t="s">
        <v>18</v>
      </c>
      <c r="B11" s="30"/>
      <c r="C11" s="31" t="n">
        <v>7060</v>
      </c>
      <c r="D11" s="32"/>
      <c r="E11" s="31" t="n">
        <v>7060</v>
      </c>
      <c r="F11" s="33"/>
      <c r="G11" s="33"/>
      <c r="H11" s="31" t="n">
        <v>7060</v>
      </c>
      <c r="I11" s="31" t="n">
        <v>7060</v>
      </c>
      <c r="J11" s="32"/>
      <c r="K11" s="31" t="n">
        <v>7060</v>
      </c>
      <c r="L11" s="31"/>
      <c r="M11" s="31"/>
      <c r="N11" s="31" t="n">
        <v>574.26</v>
      </c>
      <c r="O11" s="34"/>
      <c r="P11" s="31" t="n">
        <v>574.26</v>
      </c>
      <c r="Q11" s="34"/>
      <c r="R11" s="34"/>
      <c r="S11" s="31" t="n">
        <v>539.25</v>
      </c>
      <c r="T11" s="34"/>
      <c r="U11" s="31" t="n">
        <v>539.25</v>
      </c>
      <c r="V11" s="34"/>
      <c r="W11" s="35"/>
      <c r="X11" s="36" t="n">
        <f aca="false">S11/N11*100</f>
        <v>93.9034583638073</v>
      </c>
    </row>
    <row r="12" s="27" customFormat="true" ht="97.5" hidden="false" customHeight="true" outlineLevel="0" collapsed="false">
      <c r="A12" s="37" t="s">
        <v>19</v>
      </c>
      <c r="B12" s="30"/>
      <c r="C12" s="38" t="n">
        <v>4500</v>
      </c>
      <c r="D12" s="32"/>
      <c r="E12" s="38" t="n">
        <v>4500</v>
      </c>
      <c r="F12" s="33"/>
      <c r="G12" s="33"/>
      <c r="H12" s="38" t="n">
        <v>4500</v>
      </c>
      <c r="I12" s="38" t="n">
        <v>4500</v>
      </c>
      <c r="J12" s="32"/>
      <c r="K12" s="38" t="n">
        <v>4500</v>
      </c>
      <c r="L12" s="38"/>
      <c r="M12" s="38"/>
      <c r="N12" s="34" t="n">
        <v>0</v>
      </c>
      <c r="O12" s="34"/>
      <c r="P12" s="34" t="n">
        <v>0</v>
      </c>
      <c r="Q12" s="34"/>
      <c r="R12" s="34"/>
      <c r="S12" s="34" t="n">
        <v>0</v>
      </c>
      <c r="T12" s="34"/>
      <c r="U12" s="34" t="n">
        <v>0</v>
      </c>
      <c r="V12" s="34"/>
      <c r="W12" s="35"/>
      <c r="X12" s="39" t="n">
        <v>0</v>
      </c>
    </row>
    <row r="13" s="27" customFormat="true" ht="198.75" hidden="false" customHeight="true" outlineLevel="0" collapsed="false">
      <c r="A13" s="40" t="s">
        <v>20</v>
      </c>
      <c r="B13" s="30"/>
      <c r="C13" s="41" t="n">
        <v>165.4</v>
      </c>
      <c r="D13" s="41" t="n">
        <v>165.4</v>
      </c>
      <c r="E13" s="33"/>
      <c r="F13" s="33"/>
      <c r="G13" s="33"/>
      <c r="H13" s="41" t="n">
        <v>165.4</v>
      </c>
      <c r="I13" s="41" t="n">
        <v>165.4</v>
      </c>
      <c r="J13" s="41" t="n">
        <v>165.4</v>
      </c>
      <c r="K13" s="32"/>
      <c r="L13" s="32"/>
      <c r="M13" s="32"/>
      <c r="N13" s="38" t="n">
        <v>0</v>
      </c>
      <c r="O13" s="38" t="n">
        <v>0</v>
      </c>
      <c r="P13" s="32"/>
      <c r="Q13" s="32"/>
      <c r="R13" s="32"/>
      <c r="S13" s="38" t="n">
        <v>0</v>
      </c>
      <c r="T13" s="38" t="n">
        <v>0</v>
      </c>
      <c r="U13" s="32"/>
      <c r="V13" s="32"/>
      <c r="W13" s="42"/>
      <c r="X13" s="39" t="n">
        <v>0</v>
      </c>
    </row>
    <row r="14" s="27" customFormat="true" ht="159.75" hidden="false" customHeight="true" outlineLevel="0" collapsed="false">
      <c r="A14" s="43" t="s">
        <v>21</v>
      </c>
      <c r="B14" s="30"/>
      <c r="C14" s="44" t="n">
        <v>38.9</v>
      </c>
      <c r="D14" s="44" t="n">
        <v>38.9</v>
      </c>
      <c r="E14" s="45"/>
      <c r="F14" s="45"/>
      <c r="G14" s="45"/>
      <c r="H14" s="44" t="n">
        <v>38.9</v>
      </c>
      <c r="I14" s="44" t="n">
        <v>38.9</v>
      </c>
      <c r="J14" s="44" t="n">
        <v>38.9</v>
      </c>
      <c r="K14" s="46"/>
      <c r="L14" s="46"/>
      <c r="M14" s="46"/>
      <c r="N14" s="47" t="n">
        <v>0</v>
      </c>
      <c r="O14" s="47" t="n">
        <v>0</v>
      </c>
      <c r="P14" s="46"/>
      <c r="Q14" s="46"/>
      <c r="R14" s="46"/>
      <c r="S14" s="47" t="n">
        <v>0</v>
      </c>
      <c r="T14" s="47" t="n">
        <v>0</v>
      </c>
      <c r="U14" s="46"/>
      <c r="V14" s="46"/>
      <c r="W14" s="48"/>
      <c r="X14" s="39" t="n">
        <v>0</v>
      </c>
    </row>
    <row r="15" s="27" customFormat="true" ht="258.75" hidden="false" customHeight="true" outlineLevel="0" collapsed="false">
      <c r="A15" s="49" t="s">
        <v>22</v>
      </c>
      <c r="B15" s="30"/>
      <c r="C15" s="50" t="n">
        <v>35977.6</v>
      </c>
      <c r="D15" s="50" t="n">
        <v>19125.4</v>
      </c>
      <c r="E15" s="50" t="n">
        <v>16852.2</v>
      </c>
      <c r="F15" s="51"/>
      <c r="G15" s="51"/>
      <c r="H15" s="50" t="n">
        <f aca="false">I15</f>
        <v>35977.6</v>
      </c>
      <c r="I15" s="50" t="n">
        <f aca="false">J15+K15</f>
        <v>35977.6</v>
      </c>
      <c r="J15" s="50" t="n">
        <v>19125.4</v>
      </c>
      <c r="K15" s="50" t="n">
        <v>16852.2</v>
      </c>
      <c r="L15" s="50"/>
      <c r="M15" s="50"/>
      <c r="N15" s="52" t="n">
        <f aca="false">P15+O15</f>
        <v>20055.63</v>
      </c>
      <c r="O15" s="52" t="n">
        <v>9565</v>
      </c>
      <c r="P15" s="52" t="n">
        <v>10490.63</v>
      </c>
      <c r="Q15" s="52"/>
      <c r="R15" s="50"/>
      <c r="S15" s="50" t="n">
        <f aca="false">T15+U15</f>
        <v>17232.81</v>
      </c>
      <c r="T15" s="50" t="n">
        <v>7120.38</v>
      </c>
      <c r="U15" s="50" t="n">
        <v>10112.43</v>
      </c>
      <c r="V15" s="50"/>
      <c r="W15" s="50"/>
      <c r="X15" s="53" t="n">
        <f aca="false">S15/N15*100</f>
        <v>85.9250494748856</v>
      </c>
    </row>
    <row r="16" s="27" customFormat="true" ht="32.25" hidden="false" customHeight="true" outlineLevel="0" collapsed="false">
      <c r="A16" s="54" t="s">
        <v>23</v>
      </c>
      <c r="B16" s="55"/>
      <c r="C16" s="56" t="n">
        <f aca="false">C11+C12+C13+C14+C15</f>
        <v>47741.9</v>
      </c>
      <c r="D16" s="56" t="n">
        <f aca="false">D11+D12+D13+D14+D15</f>
        <v>19329.7</v>
      </c>
      <c r="E16" s="56" t="n">
        <f aca="false">E11+E12+E13+E14+E15</f>
        <v>28412.2</v>
      </c>
      <c r="F16" s="56" t="n">
        <f aca="false">F11+F12+F13+F14+F15</f>
        <v>0</v>
      </c>
      <c r="G16" s="56" t="n">
        <f aca="false">G11+G12+G13+G14+G15</f>
        <v>0</v>
      </c>
      <c r="H16" s="56" t="n">
        <f aca="false">H11+H12+H13+H14+H15</f>
        <v>47741.9</v>
      </c>
      <c r="I16" s="56" t="n">
        <f aca="false">I11+I12+I13+I14+I15</f>
        <v>47741.9</v>
      </c>
      <c r="J16" s="56" t="n">
        <f aca="false">J11+J12+J13+J14+J15</f>
        <v>19329.7</v>
      </c>
      <c r="K16" s="56" t="n">
        <f aca="false">K11+K12+K13+K14+K15</f>
        <v>28412.2</v>
      </c>
      <c r="L16" s="56" t="n">
        <f aca="false">L11+L12+L13+L14+L15</f>
        <v>0</v>
      </c>
      <c r="M16" s="56" t="n">
        <f aca="false">M11+M12+M13+M14+M15</f>
        <v>0</v>
      </c>
      <c r="N16" s="56" t="n">
        <f aca="false">N11+N12+N13+N14+N15</f>
        <v>20629.89</v>
      </c>
      <c r="O16" s="56" t="n">
        <f aca="false">O11+O12+O13+O14+O15</f>
        <v>9565</v>
      </c>
      <c r="P16" s="56" t="n">
        <f aca="false">P11+P12+P13+P14+P15</f>
        <v>11064.89</v>
      </c>
      <c r="Q16" s="56" t="n">
        <f aca="false">Q11+Q12+Q13+Q14+Q15</f>
        <v>0</v>
      </c>
      <c r="R16" s="56" t="n">
        <f aca="false">R11+R12+R13+R14+R15</f>
        <v>0</v>
      </c>
      <c r="S16" s="56" t="n">
        <f aca="false">S11+S12+S13+S14+S15</f>
        <v>17772.06</v>
      </c>
      <c r="T16" s="56" t="n">
        <f aca="false">T11+T12+T13+T14+T15</f>
        <v>7120.38</v>
      </c>
      <c r="U16" s="56" t="n">
        <f aca="false">U11+U12+U13+U14+U15</f>
        <v>10651.68</v>
      </c>
      <c r="V16" s="56" t="n">
        <f aca="false">V11+V12+V13+V14+V15</f>
        <v>0</v>
      </c>
      <c r="W16" s="56" t="n">
        <f aca="false">W11+W12+W13+W14+W15</f>
        <v>0</v>
      </c>
      <c r="X16" s="36"/>
    </row>
    <row r="17" s="27" customFormat="true" ht="28.5" hidden="false" customHeight="true" outlineLevel="0" collapsed="false">
      <c r="A17" s="57" t="s">
        <v>2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27" customFormat="true" ht="115.5" hidden="false" customHeight="true" outlineLevel="0" collapsed="false">
      <c r="A18" s="29" t="s">
        <v>25</v>
      </c>
      <c r="B18" s="58" t="s">
        <v>26</v>
      </c>
      <c r="C18" s="59" t="n">
        <v>514.51</v>
      </c>
      <c r="D18" s="60"/>
      <c r="E18" s="59" t="n">
        <v>514.51</v>
      </c>
      <c r="F18" s="61"/>
      <c r="G18" s="61"/>
      <c r="H18" s="59" t="n">
        <v>514.51</v>
      </c>
      <c r="I18" s="59" t="n">
        <v>514.51</v>
      </c>
      <c r="J18" s="60"/>
      <c r="K18" s="59" t="n">
        <v>514.51</v>
      </c>
      <c r="L18" s="62"/>
      <c r="M18" s="62"/>
      <c r="N18" s="59" t="n">
        <v>74.34</v>
      </c>
      <c r="O18" s="63"/>
      <c r="P18" s="59" t="n">
        <v>74.34</v>
      </c>
      <c r="Q18" s="63"/>
      <c r="R18" s="63"/>
      <c r="S18" s="59" t="n">
        <v>72.04</v>
      </c>
      <c r="T18" s="63"/>
      <c r="U18" s="59" t="n">
        <v>72.04</v>
      </c>
      <c r="V18" s="63"/>
      <c r="W18" s="64"/>
      <c r="X18" s="53" t="n">
        <f aca="false">S18/N18*100</f>
        <v>96.9061070755986</v>
      </c>
    </row>
    <row r="19" s="27" customFormat="true" ht="84" hidden="false" customHeight="true" outlineLevel="0" collapsed="false">
      <c r="A19" s="65" t="s">
        <v>27</v>
      </c>
      <c r="B19" s="58"/>
      <c r="C19" s="66" t="n">
        <v>1985.49</v>
      </c>
      <c r="D19" s="67"/>
      <c r="E19" s="66" t="n">
        <v>1985.49</v>
      </c>
      <c r="F19" s="68"/>
      <c r="G19" s="68"/>
      <c r="H19" s="66" t="n">
        <v>1985.49</v>
      </c>
      <c r="I19" s="66" t="n">
        <v>1985.49</v>
      </c>
      <c r="J19" s="67"/>
      <c r="K19" s="66" t="n">
        <v>1985.49</v>
      </c>
      <c r="L19" s="69"/>
      <c r="M19" s="69"/>
      <c r="N19" s="66" t="n">
        <v>0</v>
      </c>
      <c r="O19" s="70"/>
      <c r="P19" s="66" t="n">
        <v>0</v>
      </c>
      <c r="Q19" s="70"/>
      <c r="R19" s="70"/>
      <c r="S19" s="66" t="n">
        <v>0</v>
      </c>
      <c r="T19" s="70"/>
      <c r="U19" s="66" t="n">
        <v>0</v>
      </c>
      <c r="V19" s="70"/>
      <c r="W19" s="71"/>
      <c r="X19" s="39"/>
    </row>
    <row r="20" s="27" customFormat="true" ht="35.25" hidden="false" customHeight="true" outlineLevel="0" collapsed="false">
      <c r="A20" s="54" t="s">
        <v>23</v>
      </c>
      <c r="B20" s="72"/>
      <c r="C20" s="73" t="n">
        <f aca="false">C18+C19</f>
        <v>2500</v>
      </c>
      <c r="D20" s="73" t="n">
        <f aca="false">D18+D19</f>
        <v>0</v>
      </c>
      <c r="E20" s="73" t="n">
        <f aca="false">E18+E19</f>
        <v>2500</v>
      </c>
      <c r="F20" s="73" t="n">
        <f aca="false">F18+F19</f>
        <v>0</v>
      </c>
      <c r="G20" s="73" t="n">
        <f aca="false">G18+G19</f>
        <v>0</v>
      </c>
      <c r="H20" s="73" t="n">
        <f aca="false">H18+H19</f>
        <v>2500</v>
      </c>
      <c r="I20" s="73" t="n">
        <f aca="false">I18+I19</f>
        <v>2500</v>
      </c>
      <c r="J20" s="73" t="n">
        <f aca="false">J18+J19</f>
        <v>0</v>
      </c>
      <c r="K20" s="73" t="n">
        <f aca="false">K18+K19</f>
        <v>2500</v>
      </c>
      <c r="L20" s="73" t="n">
        <f aca="false">L18+L19</f>
        <v>0</v>
      </c>
      <c r="M20" s="73" t="n">
        <f aca="false">M18+M19</f>
        <v>0</v>
      </c>
      <c r="N20" s="73" t="n">
        <f aca="false">N18+N19</f>
        <v>74.34</v>
      </c>
      <c r="O20" s="73" t="n">
        <f aca="false">O18+O19</f>
        <v>0</v>
      </c>
      <c r="P20" s="73" t="n">
        <f aca="false">P18+P19</f>
        <v>74.34</v>
      </c>
      <c r="Q20" s="73" t="n">
        <f aca="false">Q18+Q19</f>
        <v>0</v>
      </c>
      <c r="R20" s="73" t="n">
        <f aca="false">R18+R19</f>
        <v>0</v>
      </c>
      <c r="S20" s="73" t="n">
        <f aca="false">S18+S19</f>
        <v>72.04</v>
      </c>
      <c r="T20" s="73" t="n">
        <f aca="false">T18+T19</f>
        <v>0</v>
      </c>
      <c r="U20" s="73" t="n">
        <f aca="false">U18+U19</f>
        <v>72.04</v>
      </c>
      <c r="V20" s="73" t="n">
        <f aca="false">V18+V19</f>
        <v>0</v>
      </c>
      <c r="W20" s="73" t="n">
        <f aca="false">W18+W19</f>
        <v>0</v>
      </c>
      <c r="X20" s="74"/>
    </row>
    <row r="21" s="27" customFormat="true" ht="27" hidden="false" customHeight="true" outlineLevel="0" collapsed="false">
      <c r="A21" s="57" t="s">
        <v>2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27" customFormat="true" ht="49.5" hidden="false" customHeight="true" outlineLevel="0" collapsed="false">
      <c r="A22" s="75" t="s">
        <v>29</v>
      </c>
      <c r="B22" s="76"/>
      <c r="C22" s="77" t="n">
        <v>900</v>
      </c>
      <c r="D22" s="78"/>
      <c r="E22" s="77" t="n">
        <v>900</v>
      </c>
      <c r="F22" s="79"/>
      <c r="G22" s="80"/>
      <c r="H22" s="77" t="n">
        <v>900</v>
      </c>
      <c r="I22" s="77" t="n">
        <v>900</v>
      </c>
      <c r="J22" s="78"/>
      <c r="K22" s="77" t="n">
        <v>900</v>
      </c>
      <c r="L22" s="81"/>
      <c r="M22" s="81"/>
      <c r="N22" s="82" t="n">
        <v>0</v>
      </c>
      <c r="O22" s="78"/>
      <c r="P22" s="82" t="n">
        <v>0</v>
      </c>
      <c r="Q22" s="81"/>
      <c r="R22" s="81"/>
      <c r="S22" s="82" t="n">
        <v>0</v>
      </c>
      <c r="T22" s="78"/>
      <c r="U22" s="82" t="n">
        <v>0</v>
      </c>
      <c r="V22" s="81"/>
      <c r="W22" s="81"/>
      <c r="X22" s="39" t="n">
        <v>0</v>
      </c>
    </row>
    <row r="23" s="27" customFormat="true" ht="57.75" hidden="false" customHeight="true" outlineLevel="0" collapsed="false">
      <c r="A23" s="83" t="s">
        <v>30</v>
      </c>
      <c r="B23" s="76"/>
      <c r="C23" s="84" t="n">
        <v>100</v>
      </c>
      <c r="D23" s="70"/>
      <c r="E23" s="84" t="n">
        <v>100</v>
      </c>
      <c r="F23" s="85"/>
      <c r="G23" s="68"/>
      <c r="H23" s="84" t="n">
        <v>100</v>
      </c>
      <c r="I23" s="84" t="n">
        <v>100</v>
      </c>
      <c r="J23" s="70"/>
      <c r="K23" s="84" t="n">
        <v>100</v>
      </c>
      <c r="L23" s="86"/>
      <c r="M23" s="86"/>
      <c r="N23" s="66" t="n">
        <v>63.7</v>
      </c>
      <c r="O23" s="70"/>
      <c r="P23" s="66" t="n">
        <v>63.7</v>
      </c>
      <c r="Q23" s="70"/>
      <c r="R23" s="70"/>
      <c r="S23" s="66" t="n">
        <v>57.33</v>
      </c>
      <c r="T23" s="70"/>
      <c r="U23" s="66" t="n">
        <v>57.33</v>
      </c>
      <c r="V23" s="70"/>
      <c r="W23" s="70"/>
      <c r="X23" s="53" t="n">
        <f aca="false">S23/N23*100</f>
        <v>90</v>
      </c>
    </row>
    <row r="24" s="27" customFormat="true" ht="32.25" hidden="false" customHeight="true" outlineLevel="0" collapsed="false">
      <c r="A24" s="54" t="s">
        <v>23</v>
      </c>
      <c r="B24" s="72"/>
      <c r="C24" s="87" t="n">
        <f aca="false">C22+C23</f>
        <v>1000</v>
      </c>
      <c r="D24" s="87" t="n">
        <f aca="false">D22+D23</f>
        <v>0</v>
      </c>
      <c r="E24" s="87" t="n">
        <f aca="false">E22+E23</f>
        <v>1000</v>
      </c>
      <c r="F24" s="87" t="n">
        <f aca="false">F22+F23</f>
        <v>0</v>
      </c>
      <c r="G24" s="87" t="n">
        <f aca="false">G22+G23</f>
        <v>0</v>
      </c>
      <c r="H24" s="87" t="n">
        <f aca="false">H22+H23</f>
        <v>1000</v>
      </c>
      <c r="I24" s="87" t="n">
        <f aca="false">I22+I23</f>
        <v>1000</v>
      </c>
      <c r="J24" s="87" t="n">
        <f aca="false">J22+J23</f>
        <v>0</v>
      </c>
      <c r="K24" s="87" t="n">
        <f aca="false">K22+K23</f>
        <v>1000</v>
      </c>
      <c r="L24" s="87" t="n">
        <f aca="false">L22+L23</f>
        <v>0</v>
      </c>
      <c r="M24" s="87" t="n">
        <f aca="false">M22+M23</f>
        <v>0</v>
      </c>
      <c r="N24" s="87" t="n">
        <f aca="false">N22+N23</f>
        <v>63.7</v>
      </c>
      <c r="O24" s="87" t="n">
        <f aca="false">O22+O23</f>
        <v>0</v>
      </c>
      <c r="P24" s="87" t="n">
        <f aca="false">P22+P23</f>
        <v>63.7</v>
      </c>
      <c r="Q24" s="87" t="n">
        <f aca="false">Q22+Q23</f>
        <v>0</v>
      </c>
      <c r="R24" s="87" t="n">
        <f aca="false">R22+R23</f>
        <v>0</v>
      </c>
      <c r="S24" s="87" t="n">
        <f aca="false">S22+S23</f>
        <v>57.33</v>
      </c>
      <c r="T24" s="87" t="n">
        <f aca="false">T22+T23</f>
        <v>0</v>
      </c>
      <c r="U24" s="87" t="n">
        <f aca="false">U22+U23</f>
        <v>57.33</v>
      </c>
      <c r="V24" s="87" t="n">
        <f aca="false">V22+V23</f>
        <v>0</v>
      </c>
      <c r="W24" s="87" t="n">
        <f aca="false">W22+W23</f>
        <v>0</v>
      </c>
      <c r="X24" s="53"/>
    </row>
    <row r="25" s="27" customFormat="true" ht="32.25" hidden="false" customHeight="true" outlineLevel="0" collapsed="false">
      <c r="A25" s="57" t="s">
        <v>3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27" customFormat="true" ht="79.5" hidden="false" customHeight="true" outlineLevel="0" collapsed="false">
      <c r="A26" s="88"/>
      <c r="B26" s="89" t="s">
        <v>26</v>
      </c>
      <c r="C26" s="90" t="n">
        <v>0</v>
      </c>
      <c r="D26" s="91"/>
      <c r="E26" s="90" t="n">
        <v>0</v>
      </c>
      <c r="F26" s="92"/>
      <c r="G26" s="92"/>
      <c r="H26" s="90" t="n">
        <v>0</v>
      </c>
      <c r="I26" s="90" t="n">
        <v>0</v>
      </c>
      <c r="J26" s="91"/>
      <c r="K26" s="90" t="n">
        <v>0</v>
      </c>
      <c r="L26" s="93"/>
      <c r="M26" s="93"/>
      <c r="N26" s="90" t="n">
        <v>0</v>
      </c>
      <c r="O26" s="91"/>
      <c r="P26" s="90" t="n">
        <v>0</v>
      </c>
      <c r="Q26" s="93"/>
      <c r="R26" s="93"/>
      <c r="S26" s="90" t="n">
        <v>0</v>
      </c>
      <c r="T26" s="91"/>
      <c r="U26" s="90" t="n">
        <v>0</v>
      </c>
      <c r="V26" s="93"/>
      <c r="W26" s="94"/>
      <c r="X26" s="95" t="n">
        <v>0</v>
      </c>
    </row>
    <row r="27" s="27" customFormat="true" ht="39.75" hidden="false" customHeight="true" outlineLevel="0" collapsed="false">
      <c r="A27" s="57" t="s">
        <v>3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101" customFormat="true" ht="89.25" hidden="false" customHeight="true" outlineLevel="0" collapsed="false">
      <c r="A28" s="96" t="s">
        <v>33</v>
      </c>
      <c r="B28" s="97" t="s">
        <v>26</v>
      </c>
      <c r="C28" s="98" t="n">
        <v>4885.28</v>
      </c>
      <c r="D28" s="99"/>
      <c r="E28" s="99" t="n">
        <v>4885.28</v>
      </c>
      <c r="F28" s="100"/>
      <c r="G28" s="100"/>
      <c r="H28" s="99" t="n">
        <v>4885.28</v>
      </c>
      <c r="I28" s="99" t="n">
        <v>4885.28</v>
      </c>
      <c r="J28" s="99"/>
      <c r="K28" s="99" t="n">
        <v>4885.28</v>
      </c>
      <c r="L28" s="99"/>
      <c r="M28" s="99"/>
      <c r="N28" s="99" t="n">
        <v>1229.79</v>
      </c>
      <c r="O28" s="99"/>
      <c r="P28" s="99" t="n">
        <v>1229.79</v>
      </c>
      <c r="Q28" s="99"/>
      <c r="R28" s="99"/>
      <c r="S28" s="99" t="n">
        <v>1229.79</v>
      </c>
      <c r="T28" s="99"/>
      <c r="U28" s="99" t="n">
        <v>1229.79</v>
      </c>
      <c r="V28" s="99"/>
      <c r="W28" s="99"/>
      <c r="X28" s="39" t="n">
        <v>100</v>
      </c>
    </row>
    <row r="29" s="103" customFormat="true" ht="48.75" hidden="false" customHeight="true" outlineLevel="0" collapsed="false">
      <c r="A29" s="102" t="s">
        <v>34</v>
      </c>
      <c r="B29" s="97"/>
      <c r="C29" s="98" t="n">
        <v>36188</v>
      </c>
      <c r="D29" s="99" t="n">
        <v>36188</v>
      </c>
      <c r="E29" s="99"/>
      <c r="F29" s="100"/>
      <c r="G29" s="100"/>
      <c r="H29" s="99" t="n">
        <v>36188</v>
      </c>
      <c r="I29" s="99" t="n">
        <v>36188</v>
      </c>
      <c r="J29" s="99" t="n">
        <v>36188</v>
      </c>
      <c r="K29" s="99"/>
      <c r="L29" s="99"/>
      <c r="M29" s="99"/>
      <c r="N29" s="99" t="n">
        <v>11500</v>
      </c>
      <c r="O29" s="99" t="n">
        <v>11500</v>
      </c>
      <c r="P29" s="99"/>
      <c r="Q29" s="99"/>
      <c r="R29" s="99"/>
      <c r="S29" s="99" t="n">
        <v>11500</v>
      </c>
      <c r="T29" s="99" t="n">
        <v>11500</v>
      </c>
      <c r="U29" s="99"/>
      <c r="V29" s="99"/>
      <c r="W29" s="99"/>
      <c r="X29" s="39" t="n">
        <v>100</v>
      </c>
    </row>
    <row r="30" s="104" customFormat="true" ht="66" hidden="false" customHeight="true" outlineLevel="0" collapsed="false">
      <c r="A30" s="102" t="s">
        <v>35</v>
      </c>
      <c r="B30" s="97"/>
      <c r="C30" s="98" t="n">
        <v>244.5</v>
      </c>
      <c r="D30" s="99"/>
      <c r="E30" s="99" t="n">
        <v>244.5</v>
      </c>
      <c r="F30" s="100"/>
      <c r="G30" s="100"/>
      <c r="H30" s="99" t="n">
        <v>244.5</v>
      </c>
      <c r="I30" s="99" t="n">
        <v>244.5</v>
      </c>
      <c r="J30" s="99"/>
      <c r="K30" s="99" t="n">
        <v>244.5</v>
      </c>
      <c r="L30" s="99"/>
      <c r="M30" s="99"/>
      <c r="N30" s="99" t="n">
        <v>244.5</v>
      </c>
      <c r="O30" s="99"/>
      <c r="P30" s="99" t="n">
        <v>244.5</v>
      </c>
      <c r="Q30" s="99"/>
      <c r="R30" s="99"/>
      <c r="S30" s="99" t="n">
        <v>244.5</v>
      </c>
      <c r="T30" s="99"/>
      <c r="U30" s="99" t="n">
        <v>244.5</v>
      </c>
      <c r="V30" s="99"/>
      <c r="W30" s="99"/>
      <c r="X30" s="39" t="n">
        <v>100</v>
      </c>
    </row>
    <row r="31" s="104" customFormat="true" ht="64.5" hidden="false" customHeight="true" outlineLevel="0" collapsed="false">
      <c r="A31" s="105" t="s">
        <v>36</v>
      </c>
      <c r="B31" s="97"/>
      <c r="C31" s="98" t="n">
        <v>2445</v>
      </c>
      <c r="D31" s="99"/>
      <c r="E31" s="99" t="n">
        <v>2445</v>
      </c>
      <c r="F31" s="100"/>
      <c r="G31" s="100"/>
      <c r="H31" s="99" t="n">
        <v>2445</v>
      </c>
      <c r="I31" s="99" t="n">
        <v>2445</v>
      </c>
      <c r="J31" s="99"/>
      <c r="K31" s="99" t="n">
        <v>2445</v>
      </c>
      <c r="L31" s="99"/>
      <c r="M31" s="99"/>
      <c r="N31" s="99" t="n">
        <v>2445</v>
      </c>
      <c r="O31" s="99"/>
      <c r="P31" s="99" t="n">
        <v>2445</v>
      </c>
      <c r="Q31" s="99"/>
      <c r="R31" s="99"/>
      <c r="S31" s="99" t="n">
        <v>2445</v>
      </c>
      <c r="T31" s="99"/>
      <c r="U31" s="99" t="n">
        <v>2445</v>
      </c>
      <c r="V31" s="99"/>
      <c r="W31" s="99"/>
      <c r="X31" s="39" t="n">
        <v>100</v>
      </c>
    </row>
    <row r="32" s="104" customFormat="true" ht="116.25" hidden="false" customHeight="true" outlineLevel="0" collapsed="false">
      <c r="A32" s="105" t="s">
        <v>37</v>
      </c>
      <c r="B32" s="97"/>
      <c r="C32" s="98" t="n">
        <v>96606.32</v>
      </c>
      <c r="D32" s="99" t="n">
        <v>91776</v>
      </c>
      <c r="E32" s="99" t="n">
        <v>4830.32</v>
      </c>
      <c r="F32" s="100"/>
      <c r="G32" s="100"/>
      <c r="H32" s="99" t="n">
        <v>96606.32</v>
      </c>
      <c r="I32" s="99" t="n">
        <v>96606.32</v>
      </c>
      <c r="J32" s="99" t="n">
        <v>91776</v>
      </c>
      <c r="K32" s="99" t="n">
        <v>4830.32</v>
      </c>
      <c r="L32" s="99"/>
      <c r="M32" s="99"/>
      <c r="N32" s="99" t="n">
        <f aca="false">O32+P32</f>
        <v>75553.68</v>
      </c>
      <c r="O32" s="99" t="n">
        <v>71775.99</v>
      </c>
      <c r="P32" s="99" t="n">
        <v>3777.69</v>
      </c>
      <c r="Q32" s="99"/>
      <c r="R32" s="99"/>
      <c r="S32" s="99" t="n">
        <f aca="false">T32+U32</f>
        <v>75553.68</v>
      </c>
      <c r="T32" s="99" t="n">
        <v>71775.99</v>
      </c>
      <c r="U32" s="99" t="n">
        <v>3777.69</v>
      </c>
      <c r="V32" s="99"/>
      <c r="W32" s="99"/>
      <c r="X32" s="53" t="n">
        <f aca="false">S32/N32*100</f>
        <v>100</v>
      </c>
    </row>
    <row r="33" s="104" customFormat="true" ht="65.25" hidden="false" customHeight="true" outlineLevel="0" collapsed="false">
      <c r="A33" s="102" t="s">
        <v>38</v>
      </c>
      <c r="B33" s="97"/>
      <c r="C33" s="106" t="n">
        <v>51.9</v>
      </c>
      <c r="D33" s="99"/>
      <c r="E33" s="107" t="n">
        <v>51.9</v>
      </c>
      <c r="F33" s="100"/>
      <c r="G33" s="100"/>
      <c r="H33" s="107" t="n">
        <v>51.9</v>
      </c>
      <c r="I33" s="107" t="n">
        <v>51.9</v>
      </c>
      <c r="J33" s="99"/>
      <c r="K33" s="107" t="n">
        <v>51.9</v>
      </c>
      <c r="L33" s="107"/>
      <c r="M33" s="107"/>
      <c r="N33" s="107" t="n">
        <v>0</v>
      </c>
      <c r="O33" s="99"/>
      <c r="P33" s="107" t="n">
        <v>0</v>
      </c>
      <c r="Q33" s="107"/>
      <c r="R33" s="107"/>
      <c r="S33" s="107" t="n">
        <v>0</v>
      </c>
      <c r="T33" s="99"/>
      <c r="U33" s="107" t="n">
        <v>0</v>
      </c>
      <c r="V33" s="107"/>
      <c r="W33" s="107"/>
      <c r="X33" s="39" t="n">
        <v>0</v>
      </c>
    </row>
    <row r="34" s="104" customFormat="true" ht="87.75" hidden="false" customHeight="true" outlineLevel="0" collapsed="false">
      <c r="A34" s="108" t="s">
        <v>39</v>
      </c>
      <c r="B34" s="97"/>
      <c r="C34" s="98" t="n">
        <v>40</v>
      </c>
      <c r="D34" s="99"/>
      <c r="E34" s="99" t="n">
        <v>40</v>
      </c>
      <c r="F34" s="100"/>
      <c r="G34" s="100"/>
      <c r="H34" s="109" t="n">
        <v>40</v>
      </c>
      <c r="I34" s="99" t="n">
        <v>40</v>
      </c>
      <c r="J34" s="99"/>
      <c r="K34" s="99" t="n">
        <v>40</v>
      </c>
      <c r="L34" s="99"/>
      <c r="M34" s="99"/>
      <c r="N34" s="99" t="n">
        <v>0</v>
      </c>
      <c r="O34" s="99"/>
      <c r="P34" s="99" t="n">
        <v>0</v>
      </c>
      <c r="Q34" s="107"/>
      <c r="R34" s="107"/>
      <c r="S34" s="99" t="n">
        <v>0</v>
      </c>
      <c r="T34" s="99"/>
      <c r="U34" s="99" t="n">
        <v>0</v>
      </c>
      <c r="V34" s="107"/>
      <c r="W34" s="107"/>
      <c r="X34" s="39" t="n">
        <v>0</v>
      </c>
    </row>
    <row r="35" s="104" customFormat="true" ht="63" hidden="false" customHeight="true" outlineLevel="0" collapsed="false">
      <c r="A35" s="108" t="s">
        <v>40</v>
      </c>
      <c r="B35" s="97"/>
      <c r="C35" s="110" t="n">
        <v>13810.27</v>
      </c>
      <c r="D35" s="50"/>
      <c r="E35" s="50" t="n">
        <v>13810.27</v>
      </c>
      <c r="F35" s="111"/>
      <c r="G35" s="111"/>
      <c r="H35" s="50" t="n">
        <v>13810.27</v>
      </c>
      <c r="I35" s="50" t="n">
        <v>13810.27</v>
      </c>
      <c r="J35" s="50"/>
      <c r="K35" s="50" t="n">
        <v>13810.27</v>
      </c>
      <c r="L35" s="50"/>
      <c r="M35" s="50"/>
      <c r="N35" s="50" t="n">
        <v>0</v>
      </c>
      <c r="O35" s="50"/>
      <c r="P35" s="50" t="n">
        <v>0</v>
      </c>
      <c r="Q35" s="112"/>
      <c r="R35" s="112"/>
      <c r="S35" s="50" t="n">
        <v>0</v>
      </c>
      <c r="T35" s="50"/>
      <c r="U35" s="50" t="n">
        <v>0</v>
      </c>
      <c r="V35" s="112"/>
      <c r="W35" s="112"/>
      <c r="X35" s="39" t="n">
        <v>0</v>
      </c>
    </row>
    <row r="36" s="104" customFormat="true" ht="43.5" hidden="false" customHeight="true" outlineLevel="0" collapsed="false">
      <c r="A36" s="108" t="s">
        <v>41</v>
      </c>
      <c r="B36" s="97"/>
      <c r="C36" s="110" t="n">
        <v>689.69</v>
      </c>
      <c r="D36" s="50"/>
      <c r="E36" s="50" t="n">
        <v>689.69</v>
      </c>
      <c r="F36" s="111"/>
      <c r="G36" s="111"/>
      <c r="H36" s="50" t="n">
        <v>689.69</v>
      </c>
      <c r="I36" s="50" t="n">
        <v>689.69</v>
      </c>
      <c r="J36" s="50"/>
      <c r="K36" s="50" t="n">
        <v>689.69</v>
      </c>
      <c r="L36" s="50"/>
      <c r="M36" s="50"/>
      <c r="N36" s="50" t="n">
        <v>0</v>
      </c>
      <c r="O36" s="50"/>
      <c r="P36" s="50" t="n">
        <v>0</v>
      </c>
      <c r="Q36" s="112"/>
      <c r="R36" s="112"/>
      <c r="S36" s="50" t="n">
        <v>0</v>
      </c>
      <c r="T36" s="50"/>
      <c r="U36" s="50" t="n">
        <v>0</v>
      </c>
      <c r="V36" s="112"/>
      <c r="W36" s="112"/>
      <c r="X36" s="39" t="n">
        <v>0</v>
      </c>
    </row>
    <row r="37" s="104" customFormat="true" ht="160.5" hidden="false" customHeight="true" outlineLevel="0" collapsed="false">
      <c r="A37" s="108" t="s">
        <v>42</v>
      </c>
      <c r="B37" s="97"/>
      <c r="C37" s="110" t="n">
        <v>4000</v>
      </c>
      <c r="D37" s="50"/>
      <c r="E37" s="50" t="n">
        <v>4000</v>
      </c>
      <c r="F37" s="111"/>
      <c r="G37" s="111"/>
      <c r="H37" s="50" t="n">
        <v>4000</v>
      </c>
      <c r="I37" s="50" t="n">
        <v>4000</v>
      </c>
      <c r="J37" s="50"/>
      <c r="K37" s="50" t="n">
        <v>4000</v>
      </c>
      <c r="L37" s="50"/>
      <c r="M37" s="50"/>
      <c r="N37" s="50" t="n">
        <v>0</v>
      </c>
      <c r="O37" s="50"/>
      <c r="P37" s="50" t="n">
        <v>0</v>
      </c>
      <c r="Q37" s="112"/>
      <c r="R37" s="112"/>
      <c r="S37" s="50" t="n">
        <v>0</v>
      </c>
      <c r="T37" s="50"/>
      <c r="U37" s="50" t="n">
        <v>0</v>
      </c>
      <c r="V37" s="112"/>
      <c r="W37" s="112"/>
      <c r="X37" s="39" t="n">
        <v>0</v>
      </c>
    </row>
    <row r="38" s="104" customFormat="true" ht="74.25" hidden="false" customHeight="true" outlineLevel="0" collapsed="false">
      <c r="A38" s="108" t="s">
        <v>43</v>
      </c>
      <c r="B38" s="97"/>
      <c r="C38" s="110" t="n">
        <v>8662.16</v>
      </c>
      <c r="D38" s="50"/>
      <c r="E38" s="50" t="n">
        <v>8662.16</v>
      </c>
      <c r="F38" s="111"/>
      <c r="G38" s="111"/>
      <c r="H38" s="50" t="n">
        <v>8662.16</v>
      </c>
      <c r="I38" s="50" t="n">
        <v>8662.16</v>
      </c>
      <c r="J38" s="50"/>
      <c r="K38" s="50" t="n">
        <v>8662.16</v>
      </c>
      <c r="L38" s="50"/>
      <c r="M38" s="50"/>
      <c r="N38" s="50" t="n">
        <v>0</v>
      </c>
      <c r="O38" s="50"/>
      <c r="P38" s="50" t="n">
        <v>0</v>
      </c>
      <c r="Q38" s="112"/>
      <c r="R38" s="112"/>
      <c r="S38" s="50" t="n">
        <v>0</v>
      </c>
      <c r="T38" s="50"/>
      <c r="U38" s="50" t="n">
        <v>0</v>
      </c>
      <c r="V38" s="112"/>
      <c r="W38" s="112"/>
      <c r="X38" s="39" t="n">
        <v>0</v>
      </c>
    </row>
    <row r="39" s="104" customFormat="true" ht="120" hidden="false" customHeight="true" outlineLevel="0" collapsed="false">
      <c r="A39" s="108" t="s">
        <v>44</v>
      </c>
      <c r="B39" s="97"/>
      <c r="C39" s="110" t="n">
        <v>2200</v>
      </c>
      <c r="D39" s="50"/>
      <c r="E39" s="50" t="n">
        <v>2200</v>
      </c>
      <c r="F39" s="111"/>
      <c r="G39" s="111"/>
      <c r="H39" s="50" t="n">
        <v>2200</v>
      </c>
      <c r="I39" s="50" t="n">
        <v>2200</v>
      </c>
      <c r="J39" s="50"/>
      <c r="K39" s="50" t="n">
        <v>2200</v>
      </c>
      <c r="L39" s="50"/>
      <c r="M39" s="50"/>
      <c r="N39" s="50" t="n">
        <v>0</v>
      </c>
      <c r="O39" s="50"/>
      <c r="P39" s="50" t="n">
        <v>0</v>
      </c>
      <c r="Q39" s="112"/>
      <c r="R39" s="112"/>
      <c r="S39" s="50" t="n">
        <v>0</v>
      </c>
      <c r="T39" s="50"/>
      <c r="U39" s="50" t="n">
        <v>0</v>
      </c>
      <c r="V39" s="112"/>
      <c r="W39" s="112"/>
      <c r="X39" s="39" t="n">
        <v>0</v>
      </c>
    </row>
    <row r="40" s="104" customFormat="true" ht="91.5" hidden="false" customHeight="true" outlineLevel="0" collapsed="false">
      <c r="A40" s="108" t="s">
        <v>45</v>
      </c>
      <c r="B40" s="97"/>
      <c r="C40" s="113" t="n">
        <v>175.5</v>
      </c>
      <c r="D40" s="50"/>
      <c r="E40" s="52" t="n">
        <v>175.5</v>
      </c>
      <c r="F40" s="111"/>
      <c r="G40" s="111"/>
      <c r="H40" s="52" t="n">
        <v>175.5</v>
      </c>
      <c r="I40" s="52" t="n">
        <v>175.5</v>
      </c>
      <c r="J40" s="50"/>
      <c r="K40" s="52" t="n">
        <v>175.5</v>
      </c>
      <c r="L40" s="50"/>
      <c r="M40" s="50"/>
      <c r="N40" s="50" t="n">
        <v>39</v>
      </c>
      <c r="O40" s="50"/>
      <c r="P40" s="50" t="n">
        <v>39</v>
      </c>
      <c r="Q40" s="50"/>
      <c r="R40" s="50"/>
      <c r="S40" s="50" t="n">
        <v>39</v>
      </c>
      <c r="T40" s="50"/>
      <c r="U40" s="50" t="n">
        <v>39</v>
      </c>
      <c r="V40" s="50"/>
      <c r="W40" s="50"/>
      <c r="X40" s="36" t="n">
        <f aca="false">S40/N40*100</f>
        <v>100</v>
      </c>
    </row>
    <row r="41" s="104" customFormat="true" ht="111.75" hidden="false" customHeight="true" outlineLevel="0" collapsed="false">
      <c r="A41" s="108" t="s">
        <v>46</v>
      </c>
      <c r="B41" s="97"/>
      <c r="C41" s="114" t="n">
        <v>41261.72</v>
      </c>
      <c r="D41" s="99"/>
      <c r="E41" s="114" t="n">
        <v>41261.72</v>
      </c>
      <c r="F41" s="100"/>
      <c r="G41" s="100"/>
      <c r="H41" s="114" t="n">
        <v>41261.72</v>
      </c>
      <c r="I41" s="114" t="n">
        <v>41261.72</v>
      </c>
      <c r="J41" s="99"/>
      <c r="K41" s="114" t="n">
        <v>41261.72</v>
      </c>
      <c r="L41" s="99"/>
      <c r="M41" s="99"/>
      <c r="N41" s="99" t="n">
        <v>25453.87</v>
      </c>
      <c r="O41" s="99"/>
      <c r="P41" s="99" t="n">
        <v>25453.87</v>
      </c>
      <c r="Q41" s="99"/>
      <c r="R41" s="99"/>
      <c r="S41" s="99" t="n">
        <v>11322.56</v>
      </c>
      <c r="T41" s="99"/>
      <c r="U41" s="99" t="n">
        <v>11322.56</v>
      </c>
      <c r="V41" s="99"/>
      <c r="W41" s="99"/>
      <c r="X41" s="36" t="n">
        <f aca="false">S41/N41*100</f>
        <v>44.4826660936038</v>
      </c>
    </row>
    <row r="42" s="104" customFormat="true" ht="128.25" hidden="false" customHeight="true" outlineLevel="0" collapsed="false">
      <c r="A42" s="108" t="s">
        <v>47</v>
      </c>
      <c r="B42" s="97"/>
      <c r="C42" s="114" t="n">
        <v>8600</v>
      </c>
      <c r="D42" s="99"/>
      <c r="E42" s="114" t="n">
        <v>8600</v>
      </c>
      <c r="F42" s="100"/>
      <c r="G42" s="100"/>
      <c r="H42" s="114" t="n">
        <v>8600</v>
      </c>
      <c r="I42" s="114" t="n">
        <v>8600</v>
      </c>
      <c r="J42" s="99"/>
      <c r="K42" s="114" t="n">
        <v>8600</v>
      </c>
      <c r="L42" s="99"/>
      <c r="M42" s="99"/>
      <c r="N42" s="99" t="n">
        <v>0</v>
      </c>
      <c r="O42" s="99"/>
      <c r="P42" s="99" t="n">
        <v>0</v>
      </c>
      <c r="Q42" s="99"/>
      <c r="R42" s="99"/>
      <c r="S42" s="99" t="n">
        <v>0</v>
      </c>
      <c r="T42" s="99"/>
      <c r="U42" s="99" t="n">
        <v>0</v>
      </c>
      <c r="V42" s="99"/>
      <c r="W42" s="99"/>
      <c r="X42" s="115" t="n">
        <v>0</v>
      </c>
    </row>
    <row r="43" s="104" customFormat="true" ht="127.5" hidden="false" customHeight="true" outlineLevel="0" collapsed="false">
      <c r="A43" s="108" t="s">
        <v>48</v>
      </c>
      <c r="B43" s="97"/>
      <c r="C43" s="114" t="n">
        <v>315</v>
      </c>
      <c r="D43" s="99"/>
      <c r="E43" s="114" t="n">
        <v>315</v>
      </c>
      <c r="F43" s="100"/>
      <c r="G43" s="100"/>
      <c r="H43" s="114" t="n">
        <v>315</v>
      </c>
      <c r="I43" s="114" t="n">
        <v>315</v>
      </c>
      <c r="J43" s="99"/>
      <c r="K43" s="114" t="n">
        <v>315</v>
      </c>
      <c r="L43" s="99"/>
      <c r="M43" s="99"/>
      <c r="N43" s="99" t="n">
        <v>0</v>
      </c>
      <c r="O43" s="99"/>
      <c r="P43" s="99" t="n">
        <v>0</v>
      </c>
      <c r="Q43" s="99"/>
      <c r="R43" s="99"/>
      <c r="S43" s="99" t="n">
        <v>0</v>
      </c>
      <c r="T43" s="99"/>
      <c r="U43" s="99" t="n">
        <v>0</v>
      </c>
      <c r="V43" s="99"/>
      <c r="W43" s="99"/>
      <c r="X43" s="115" t="n">
        <v>0</v>
      </c>
    </row>
    <row r="44" s="104" customFormat="true" ht="91.5" hidden="false" customHeight="true" outlineLevel="0" collapsed="false">
      <c r="A44" s="116" t="s">
        <v>49</v>
      </c>
      <c r="B44" s="97"/>
      <c r="C44" s="113" t="n">
        <v>14047.78</v>
      </c>
      <c r="D44" s="50"/>
      <c r="E44" s="113" t="n">
        <v>14047.78</v>
      </c>
      <c r="F44" s="111"/>
      <c r="G44" s="111"/>
      <c r="H44" s="113" t="n">
        <v>14047.78</v>
      </c>
      <c r="I44" s="113" t="n">
        <v>14047.78</v>
      </c>
      <c r="J44" s="50"/>
      <c r="K44" s="113" t="n">
        <v>14047.78</v>
      </c>
      <c r="L44" s="50"/>
      <c r="M44" s="50"/>
      <c r="N44" s="50" t="n">
        <v>0</v>
      </c>
      <c r="O44" s="50"/>
      <c r="P44" s="50" t="n">
        <v>0</v>
      </c>
      <c r="Q44" s="50"/>
      <c r="R44" s="50"/>
      <c r="S44" s="50" t="n">
        <v>0</v>
      </c>
      <c r="T44" s="50"/>
      <c r="U44" s="50" t="n">
        <v>0</v>
      </c>
      <c r="V44" s="50"/>
      <c r="W44" s="50"/>
      <c r="X44" s="117" t="n">
        <v>0</v>
      </c>
    </row>
    <row r="45" s="104" customFormat="true" ht="40.5" hidden="false" customHeight="true" outlineLevel="0" collapsed="false">
      <c r="A45" s="118" t="s">
        <v>23</v>
      </c>
      <c r="B45" s="97"/>
      <c r="C45" s="119" t="n">
        <f aca="false">C28+C29+C30+C31+C32+C33+C34+C35+C36+C37+C38+C39+C40+C41+C42+C43+C44</f>
        <v>234223.12</v>
      </c>
      <c r="D45" s="119" t="n">
        <f aca="false">D28+D29+D30+D31+D32+D33+D34+D35+D36+D37+D38+D39+D40+D41+D42+D43+D44</f>
        <v>127964</v>
      </c>
      <c r="E45" s="119" t="n">
        <f aca="false">E28+E29+E30+E31+E32+E33+E34+E35+E36+E37+E38+E39+E40+E41+E42+E43+E44</f>
        <v>106259.12</v>
      </c>
      <c r="F45" s="119" t="n">
        <f aca="false">F28+F29+F30+F31+F32+F33+F34+F35+F36+F37+F38+F39+F40+F41+F42+F43+F44</f>
        <v>0</v>
      </c>
      <c r="G45" s="119" t="n">
        <f aca="false">G28+G29+G30+G31+G32+G33+G34+G35+G36+G37+G38+G39+G40+G41+G42+G43+G44</f>
        <v>0</v>
      </c>
      <c r="H45" s="119" t="n">
        <f aca="false">H28+H29+H30+H31+H32+H33+H34+H35+H36+H37+H38+H39+H40+H41+H42+H43+H44</f>
        <v>234223.12</v>
      </c>
      <c r="I45" s="119" t="n">
        <f aca="false">I28+I29+I30+I31+I32+I33+I34+I35+I36+I37+I38+I39+I40+I41+I42+I43+I44</f>
        <v>234223.12</v>
      </c>
      <c r="J45" s="119" t="n">
        <f aca="false">J28+J29+J30+J31+J32+J33+J34+J35+J36+J37+J38+J39+J40+J41+J42+J43+J44</f>
        <v>127964</v>
      </c>
      <c r="K45" s="119" t="n">
        <f aca="false">K28+K29+K30+K31+K32+K33+K34+K35+K36+K37+K38+K39+K40+K41+K42+K43+K44</f>
        <v>106259.12</v>
      </c>
      <c r="L45" s="119" t="n">
        <f aca="false">L28+L29+L30+L31+L32+L33+L34+L35+L36+L37+L38+L39+L40+L41+L42+L43+L44</f>
        <v>0</v>
      </c>
      <c r="M45" s="119" t="n">
        <f aca="false">M28+M29+M30+M31+M32+M33+M34+M35+M36+M37+M38+M39+M40+M41+M42+M43+M44</f>
        <v>0</v>
      </c>
      <c r="N45" s="119" t="n">
        <f aca="false">N28+N29+N30+N31+N32+N33+N34+N35+N36+N37+N38+N39+N40+N41+N42+N43+N44</f>
        <v>116465.84</v>
      </c>
      <c r="O45" s="119" t="n">
        <f aca="false">O28+O29+O30+O31+O32+O33+O34+O35+O36+O37+O38+O39+O40+O41+O42+O43+O44</f>
        <v>83275.99</v>
      </c>
      <c r="P45" s="119" t="n">
        <f aca="false">P28+P29+P30+P31+P32+P33+P34+P35+P36+P37+P38+P39+P40+P41+P42+P43+P44</f>
        <v>33189.85</v>
      </c>
      <c r="Q45" s="119" t="n">
        <f aca="false">Q28+Q29+Q30+Q31+Q32+Q33+Q34+Q35+Q36+Q37+Q38+Q39+Q40+Q41+Q42+Q43+Q44</f>
        <v>0</v>
      </c>
      <c r="R45" s="119" t="n">
        <f aca="false">R28+R29+R30+R31+R32+R33+R34+R35+R36+R37+R38+R39+R40+R41+R42+R43+R44</f>
        <v>0</v>
      </c>
      <c r="S45" s="119" t="n">
        <f aca="false">S28+S29+S30+S31+S32+S33+S34+S35+S36+S37+S38+S39+S40+S41+S42+S43+S44</f>
        <v>102334.53</v>
      </c>
      <c r="T45" s="119" t="n">
        <f aca="false">T28+T29+T30+T31+T32+T33+T34+T35+T36+T37+T38+T39+T40+T41+T42+T43+T44</f>
        <v>83275.99</v>
      </c>
      <c r="U45" s="119" t="n">
        <f aca="false">U28+U29+U30+U31+U32+U33+U34+U35+U36+U37+U38+U39+U40+U41+U42+U43+U44</f>
        <v>19058.54</v>
      </c>
      <c r="V45" s="119" t="n">
        <f aca="false">V28+V29+V30+V31+V32+V33+V34+V35+V36+V37+V38+V39+V40+V41+V42+V43+V44</f>
        <v>0</v>
      </c>
      <c r="W45" s="119" t="n">
        <f aca="false">W28+W29+W30+W31+W32+W33+W34+W35+W36+W37+W38+W39+W40+W41+W42+W43+W44</f>
        <v>0</v>
      </c>
      <c r="X45" s="120"/>
    </row>
    <row r="46" customFormat="false" ht="41.25" hidden="false" customHeight="true" outlineLevel="0" collapsed="false">
      <c r="A46" s="121" t="s">
        <v>50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Z46" s="122"/>
    </row>
    <row r="47" customFormat="false" ht="120" hidden="false" customHeight="true" outlineLevel="0" collapsed="false">
      <c r="A47" s="123" t="s">
        <v>51</v>
      </c>
      <c r="B47" s="124" t="s">
        <v>26</v>
      </c>
      <c r="C47" s="125" t="n">
        <v>173608.7</v>
      </c>
      <c r="D47" s="126"/>
      <c r="E47" s="125" t="n">
        <v>173608.7</v>
      </c>
      <c r="F47" s="127"/>
      <c r="G47" s="127"/>
      <c r="H47" s="125" t="n">
        <v>173608.7</v>
      </c>
      <c r="I47" s="125" t="n">
        <v>173608.7</v>
      </c>
      <c r="J47" s="126"/>
      <c r="K47" s="125" t="n">
        <v>173608.7</v>
      </c>
      <c r="L47" s="125"/>
      <c r="M47" s="125"/>
      <c r="N47" s="125" t="n">
        <v>92299.07</v>
      </c>
      <c r="O47" s="126"/>
      <c r="P47" s="125" t="n">
        <v>92299.07</v>
      </c>
      <c r="Q47" s="125"/>
      <c r="R47" s="125"/>
      <c r="S47" s="125" t="n">
        <v>88230.79</v>
      </c>
      <c r="T47" s="126"/>
      <c r="U47" s="125" t="n">
        <v>88230.79</v>
      </c>
      <c r="V47" s="125"/>
      <c r="W47" s="125"/>
      <c r="X47" s="36" t="n">
        <f aca="false">S47/N47*100</f>
        <v>95.59228494935</v>
      </c>
    </row>
    <row r="48" customFormat="false" ht="116.25" hidden="false" customHeight="true" outlineLevel="0" collapsed="false">
      <c r="A48" s="128" t="s">
        <v>52</v>
      </c>
      <c r="B48" s="124"/>
      <c r="C48" s="99" t="n">
        <v>33489.97</v>
      </c>
      <c r="D48" s="129"/>
      <c r="E48" s="99" t="n">
        <v>33489.97</v>
      </c>
      <c r="F48" s="130"/>
      <c r="G48" s="130"/>
      <c r="H48" s="99" t="n">
        <v>33489.97</v>
      </c>
      <c r="I48" s="99" t="n">
        <v>33489.97</v>
      </c>
      <c r="J48" s="129"/>
      <c r="K48" s="99" t="n">
        <v>33489.97</v>
      </c>
      <c r="L48" s="99"/>
      <c r="M48" s="99"/>
      <c r="N48" s="99" t="n">
        <v>20665.48</v>
      </c>
      <c r="O48" s="129"/>
      <c r="P48" s="99" t="n">
        <v>20665.48</v>
      </c>
      <c r="Q48" s="99"/>
      <c r="R48" s="99"/>
      <c r="S48" s="99" t="n">
        <v>20071.04</v>
      </c>
      <c r="T48" s="129"/>
      <c r="U48" s="99" t="n">
        <v>20071.04</v>
      </c>
      <c r="V48" s="99"/>
      <c r="W48" s="99"/>
      <c r="X48" s="36" t="n">
        <f aca="false">S48/N48*100</f>
        <v>97.1235122532842</v>
      </c>
    </row>
    <row r="49" customFormat="false" ht="105" hidden="false" customHeight="true" outlineLevel="0" collapsed="false">
      <c r="A49" s="128" t="s">
        <v>53</v>
      </c>
      <c r="B49" s="124"/>
      <c r="C49" s="99" t="n">
        <v>6964.05</v>
      </c>
      <c r="D49" s="129"/>
      <c r="E49" s="99" t="n">
        <v>6964.05</v>
      </c>
      <c r="F49" s="130"/>
      <c r="G49" s="130"/>
      <c r="H49" s="99" t="n">
        <v>6964.05</v>
      </c>
      <c r="I49" s="99" t="n">
        <v>6964.05</v>
      </c>
      <c r="J49" s="129"/>
      <c r="K49" s="99" t="n">
        <v>6964.05</v>
      </c>
      <c r="L49" s="99"/>
      <c r="M49" s="99"/>
      <c r="N49" s="99" t="n">
        <v>3386.32</v>
      </c>
      <c r="O49" s="129"/>
      <c r="P49" s="99" t="n">
        <v>3386.32</v>
      </c>
      <c r="Q49" s="99"/>
      <c r="R49" s="99"/>
      <c r="S49" s="99" t="n">
        <v>3386.32</v>
      </c>
      <c r="T49" s="129"/>
      <c r="U49" s="99" t="n">
        <v>3386.32</v>
      </c>
      <c r="V49" s="99"/>
      <c r="W49" s="99"/>
      <c r="X49" s="36" t="n">
        <f aca="false">S49/N49*100</f>
        <v>100</v>
      </c>
    </row>
    <row r="50" customFormat="false" ht="117.75" hidden="false" customHeight="true" outlineLevel="0" collapsed="false">
      <c r="A50" s="128" t="s">
        <v>54</v>
      </c>
      <c r="B50" s="124"/>
      <c r="C50" s="99" t="n">
        <v>43796.07</v>
      </c>
      <c r="D50" s="129"/>
      <c r="E50" s="99" t="n">
        <v>43796.07</v>
      </c>
      <c r="F50" s="130"/>
      <c r="G50" s="130"/>
      <c r="H50" s="99" t="n">
        <v>43796.07</v>
      </c>
      <c r="I50" s="99" t="n">
        <v>43796.07</v>
      </c>
      <c r="J50" s="129"/>
      <c r="K50" s="99" t="n">
        <v>43796.07</v>
      </c>
      <c r="L50" s="99"/>
      <c r="M50" s="99"/>
      <c r="N50" s="99" t="n">
        <v>24231.35</v>
      </c>
      <c r="O50" s="129"/>
      <c r="P50" s="99" t="n">
        <v>24231.35</v>
      </c>
      <c r="Q50" s="99"/>
      <c r="R50" s="99"/>
      <c r="S50" s="99" t="n">
        <v>24231.35</v>
      </c>
      <c r="T50" s="129"/>
      <c r="U50" s="99" t="n">
        <v>24231.35</v>
      </c>
      <c r="V50" s="99"/>
      <c r="W50" s="99"/>
      <c r="X50" s="36" t="n">
        <f aca="false">S50/N50*100</f>
        <v>100</v>
      </c>
    </row>
    <row r="51" customFormat="false" ht="148.5" hidden="false" customHeight="true" outlineLevel="0" collapsed="false">
      <c r="A51" s="128" t="s">
        <v>55</v>
      </c>
      <c r="B51" s="124"/>
      <c r="C51" s="99" t="n">
        <v>8210.68</v>
      </c>
      <c r="D51" s="129"/>
      <c r="E51" s="99" t="n">
        <v>8210.68</v>
      </c>
      <c r="F51" s="130"/>
      <c r="G51" s="130"/>
      <c r="H51" s="99" t="n">
        <v>8210.68</v>
      </c>
      <c r="I51" s="99" t="n">
        <v>8210.68</v>
      </c>
      <c r="J51" s="129"/>
      <c r="K51" s="99" t="n">
        <v>8210.68</v>
      </c>
      <c r="L51" s="99"/>
      <c r="M51" s="99"/>
      <c r="N51" s="99" t="n">
        <v>4187.94</v>
      </c>
      <c r="O51" s="129"/>
      <c r="P51" s="99" t="n">
        <v>4187.94</v>
      </c>
      <c r="Q51" s="99"/>
      <c r="R51" s="99"/>
      <c r="S51" s="99" t="n">
        <v>4187.94</v>
      </c>
      <c r="T51" s="129"/>
      <c r="U51" s="99" t="n">
        <v>4187.94</v>
      </c>
      <c r="V51" s="99"/>
      <c r="W51" s="99"/>
      <c r="X51" s="36" t="n">
        <f aca="false">S51/N51*100</f>
        <v>100</v>
      </c>
    </row>
    <row r="52" customFormat="false" ht="33" hidden="false" customHeight="true" outlineLevel="0" collapsed="false">
      <c r="A52" s="54" t="s">
        <v>23</v>
      </c>
      <c r="B52" s="124"/>
      <c r="C52" s="131" t="n">
        <f aca="false">C47+C48+C49+C50+C51</f>
        <v>266069.47</v>
      </c>
      <c r="D52" s="131" t="n">
        <f aca="false">D47+D48+D49+D50+D51</f>
        <v>0</v>
      </c>
      <c r="E52" s="131" t="n">
        <f aca="false">E47+E48+E49+E50+E51</f>
        <v>266069.47</v>
      </c>
      <c r="F52" s="131" t="n">
        <f aca="false">F47+F48+F49+F50+F51</f>
        <v>0</v>
      </c>
      <c r="G52" s="131" t="n">
        <f aca="false">G47+G48+G49+G50+G51</f>
        <v>0</v>
      </c>
      <c r="H52" s="132" t="n">
        <f aca="false">H47+H48+H49+H50+H51</f>
        <v>266069.47</v>
      </c>
      <c r="I52" s="131" t="n">
        <f aca="false">I47+I48+I49+I50+I51</f>
        <v>266069.47</v>
      </c>
      <c r="J52" s="131" t="n">
        <f aca="false">J47+J48+J49+J50+J51</f>
        <v>0</v>
      </c>
      <c r="K52" s="131" t="n">
        <f aca="false">K47+K48+K49+K50+K51</f>
        <v>266069.47</v>
      </c>
      <c r="L52" s="131" t="n">
        <f aca="false">L47+L48+L49+L50+L51</f>
        <v>0</v>
      </c>
      <c r="M52" s="131" t="n">
        <f aca="false">M47+M48+M49+M50+M51</f>
        <v>0</v>
      </c>
      <c r="N52" s="131" t="n">
        <f aca="false">N47+N48+N49+N50+N51</f>
        <v>144770.16</v>
      </c>
      <c r="O52" s="131" t="n">
        <f aca="false">O47+O48+O49+O50+O51</f>
        <v>0</v>
      </c>
      <c r="P52" s="131" t="n">
        <f aca="false">P47+P48+P49+P50+P51</f>
        <v>144770.16</v>
      </c>
      <c r="Q52" s="131" t="n">
        <f aca="false">Q47+Q48+Q49+Q50+Q51</f>
        <v>0</v>
      </c>
      <c r="R52" s="131" t="n">
        <f aca="false">R47+R48+R49+R50+R51</f>
        <v>0</v>
      </c>
      <c r="S52" s="131" t="n">
        <f aca="false">S47+S48+S49+S50+S51</f>
        <v>140107.44</v>
      </c>
      <c r="T52" s="131" t="n">
        <f aca="false">T47+T48+T49+T50+T51</f>
        <v>0</v>
      </c>
      <c r="U52" s="131" t="n">
        <f aca="false">U47+U48+U49+U50+U51</f>
        <v>140107.44</v>
      </c>
      <c r="V52" s="131" t="n">
        <f aca="false">V47+V48+V49+V50+V51</f>
        <v>0</v>
      </c>
      <c r="W52" s="131" t="n">
        <f aca="false">W47+W48+W49+W50+W51</f>
        <v>0</v>
      </c>
      <c r="X52" s="133" t="n">
        <f aca="false">S52/N52*100</f>
        <v>96.7792257741512</v>
      </c>
    </row>
    <row r="53" customFormat="false" ht="51.75" hidden="false" customHeight="true" outlineLevel="0" collapsed="false">
      <c r="A53" s="134" t="s">
        <v>56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3"/>
    </row>
    <row r="54" customFormat="false" ht="42" hidden="false" customHeight="true" outlineLevel="0" collapsed="false">
      <c r="A54" s="135" t="s">
        <v>57</v>
      </c>
      <c r="B54" s="136"/>
      <c r="C54" s="137" t="n">
        <v>0</v>
      </c>
      <c r="D54" s="137" t="n">
        <v>0</v>
      </c>
      <c r="E54" s="137" t="n">
        <v>0</v>
      </c>
      <c r="F54" s="137" t="n">
        <v>0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7" t="n">
        <v>0</v>
      </c>
      <c r="S54" s="137" t="n">
        <v>0</v>
      </c>
      <c r="T54" s="137" t="n">
        <v>0</v>
      </c>
      <c r="U54" s="137" t="n">
        <v>0</v>
      </c>
      <c r="V54" s="137" t="n">
        <v>0</v>
      </c>
      <c r="W54" s="137" t="n">
        <v>0</v>
      </c>
      <c r="X54" s="136"/>
      <c r="Y54" s="3"/>
    </row>
    <row r="55" customFormat="false" ht="60.75" hidden="false" customHeight="true" outlineLevel="0" collapsed="false">
      <c r="A55" s="134" t="s">
        <v>58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3"/>
    </row>
    <row r="56" customFormat="false" ht="40.5" hidden="false" customHeight="true" outlineLevel="0" collapsed="false">
      <c r="A56" s="138" t="s">
        <v>59</v>
      </c>
      <c r="B56" s="139"/>
      <c r="C56" s="140" t="n">
        <v>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1"/>
      <c r="Y56" s="3"/>
    </row>
    <row r="57" customFormat="false" ht="40.5" hidden="false" customHeight="true" outlineLevel="0" collapsed="false">
      <c r="A57" s="142"/>
      <c r="B57" s="143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3"/>
      <c r="Y57" s="3"/>
    </row>
    <row r="58" customFormat="false" ht="40.5" hidden="false" customHeight="true" outlineLevel="0" collapsed="false">
      <c r="A58" s="142"/>
      <c r="B58" s="143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3"/>
      <c r="Y58" s="3"/>
    </row>
    <row r="59" customFormat="false" ht="18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8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59.2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8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8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8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8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8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8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8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8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8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8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8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8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8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8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8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8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8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8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8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8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8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8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8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8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8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8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8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8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8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8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8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8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8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8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20.2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20.2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20.2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0.2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20.2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20.2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20.2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20.2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20.2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20.2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20.2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20.2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20.2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20.2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20.2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20.2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20.2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20.2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20.2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20.2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20.2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20.2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20.2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20.2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20.2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20.2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20.2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20.2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20.2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20.2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20.2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20.2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20.2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20.2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20.2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20.2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20.2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20.2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20.2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20.2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20.2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20.2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20.2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20.2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20.2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20.2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20.2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20.2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20.2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20.2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20.2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20.2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20.2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20.2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20.2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20.2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20.2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20.2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20.2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20.2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20.2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20.2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20.2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20.2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20.2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6.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6.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6.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6.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6.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6.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6.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6.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6.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6.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6.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6.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6.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6.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6.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6.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6.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6.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6.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6.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6.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6.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6.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6.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6.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6.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6.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6.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6.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</sheetData>
  <mergeCells count="32">
    <mergeCell ref="A2:X4"/>
    <mergeCell ref="A5:X5"/>
    <mergeCell ref="A6:A8"/>
    <mergeCell ref="B6:B8"/>
    <mergeCell ref="C6:G6"/>
    <mergeCell ref="H6:H8"/>
    <mergeCell ref="I6:M6"/>
    <mergeCell ref="N6:R6"/>
    <mergeCell ref="S6:W6"/>
    <mergeCell ref="X6:X8"/>
    <mergeCell ref="C7:C8"/>
    <mergeCell ref="D7:G7"/>
    <mergeCell ref="I7:I8"/>
    <mergeCell ref="J7:M7"/>
    <mergeCell ref="N7:N8"/>
    <mergeCell ref="O7:R7"/>
    <mergeCell ref="S7:S8"/>
    <mergeCell ref="T7:W7"/>
    <mergeCell ref="A9:X9"/>
    <mergeCell ref="A10:X10"/>
    <mergeCell ref="B11:B15"/>
    <mergeCell ref="A17:X17"/>
    <mergeCell ref="B18:B19"/>
    <mergeCell ref="A21:X21"/>
    <mergeCell ref="B22:B23"/>
    <mergeCell ref="A25:X25"/>
    <mergeCell ref="A27:X27"/>
    <mergeCell ref="B28:B45"/>
    <mergeCell ref="A46:X46"/>
    <mergeCell ref="B47:B52"/>
    <mergeCell ref="A53:X53"/>
    <mergeCell ref="A55:X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148" width="55.99"/>
    <col collapsed="false" customWidth="true" hidden="false" outlineLevel="0" max="3" min="3" style="148" width="15.49"/>
    <col collapsed="false" customWidth="true" hidden="false" outlineLevel="0" max="4" min="4" style="148" width="20.82"/>
    <col collapsed="false" customWidth="true" hidden="false" outlineLevel="0" max="5" min="5" style="148" width="23.15"/>
    <col collapsed="false" customWidth="true" hidden="false" outlineLevel="0" max="6" min="6" style="148" width="34.65"/>
    <col collapsed="false" customWidth="true" hidden="false" outlineLevel="0" max="9" min="9" style="0" width="9.15"/>
    <col collapsed="false" customWidth="true" hidden="false" outlineLevel="0" max="10" min="10" style="0" width="16.65"/>
    <col collapsed="false" customWidth="true" hidden="false" outlineLevel="0" max="15" min="15" style="0" width="16.82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49" t="s">
        <v>60</v>
      </c>
      <c r="B2" s="149"/>
      <c r="C2" s="149"/>
      <c r="D2" s="149"/>
      <c r="E2" s="149"/>
      <c r="F2" s="149"/>
    </row>
    <row r="3" customFormat="false" ht="18" hidden="false" customHeight="true" outlineLevel="0" collapsed="false">
      <c r="A3" s="149"/>
      <c r="B3" s="149"/>
      <c r="C3" s="149"/>
      <c r="D3" s="149"/>
      <c r="E3" s="149"/>
      <c r="F3" s="149"/>
    </row>
    <row r="4" customFormat="false" ht="22.5" hidden="false" customHeight="true" outlineLevel="0" collapsed="false">
      <c r="A4" s="150" t="s">
        <v>61</v>
      </c>
      <c r="B4" s="151" t="s">
        <v>62</v>
      </c>
      <c r="C4" s="152" t="s">
        <v>63</v>
      </c>
      <c r="D4" s="153" t="s">
        <v>64</v>
      </c>
      <c r="E4" s="153"/>
      <c r="F4" s="154" t="s">
        <v>65</v>
      </c>
    </row>
    <row r="5" s="156" customFormat="true" ht="120" hidden="false" customHeight="true" outlineLevel="0" collapsed="false">
      <c r="A5" s="150"/>
      <c r="B5" s="151"/>
      <c r="C5" s="151"/>
      <c r="D5" s="155" t="s">
        <v>66</v>
      </c>
      <c r="E5" s="155" t="s">
        <v>67</v>
      </c>
      <c r="F5" s="154"/>
    </row>
    <row r="6" s="156" customFormat="true" ht="27.75" hidden="false" customHeight="true" outlineLevel="0" collapsed="false">
      <c r="A6" s="157" t="s">
        <v>16</v>
      </c>
      <c r="B6" s="157"/>
      <c r="C6" s="157"/>
      <c r="D6" s="157"/>
      <c r="E6" s="157"/>
      <c r="F6" s="157"/>
    </row>
    <row r="7" s="161" customFormat="true" ht="22.5" hidden="false" customHeight="true" outlineLevel="0" collapsed="false">
      <c r="A7" s="158" t="s">
        <v>68</v>
      </c>
      <c r="B7" s="159"/>
      <c r="C7" s="159"/>
      <c r="D7" s="159"/>
      <c r="E7" s="159"/>
      <c r="F7" s="160"/>
    </row>
    <row r="8" s="161" customFormat="true" ht="89.25" hidden="false" customHeight="true" outlineLevel="0" collapsed="false">
      <c r="A8" s="162" t="s">
        <v>69</v>
      </c>
      <c r="B8" s="163" t="s">
        <v>70</v>
      </c>
      <c r="C8" s="164" t="s">
        <v>71</v>
      </c>
      <c r="D8" s="164" t="n">
        <v>230</v>
      </c>
      <c r="E8" s="165" t="n">
        <v>250</v>
      </c>
      <c r="F8" s="166" t="s">
        <v>72</v>
      </c>
      <c r="G8" s="167"/>
    </row>
    <row r="9" s="161" customFormat="true" ht="39" hidden="false" customHeight="true" outlineLevel="0" collapsed="false">
      <c r="A9" s="162"/>
      <c r="B9" s="168" t="s">
        <v>73</v>
      </c>
      <c r="C9" s="169" t="s">
        <v>71</v>
      </c>
      <c r="D9" s="169" t="n">
        <v>3000</v>
      </c>
      <c r="E9" s="165" t="n">
        <v>1558</v>
      </c>
      <c r="F9" s="170" t="s">
        <v>72</v>
      </c>
      <c r="G9" s="167"/>
      <c r="H9" s="171"/>
    </row>
    <row r="10" s="161" customFormat="true" ht="84" hidden="false" customHeight="true" outlineLevel="0" collapsed="false">
      <c r="A10" s="162"/>
      <c r="B10" s="172" t="s">
        <v>74</v>
      </c>
      <c r="C10" s="173" t="s">
        <v>71</v>
      </c>
      <c r="D10" s="173" t="n">
        <v>5</v>
      </c>
      <c r="E10" s="174" t="n">
        <v>0</v>
      </c>
      <c r="F10" s="175" t="s">
        <v>72</v>
      </c>
    </row>
    <row r="11" s="1" customFormat="true" ht="85.5" hidden="false" customHeight="true" outlineLevel="0" collapsed="false">
      <c r="A11" s="176" t="s">
        <v>24</v>
      </c>
      <c r="B11" s="177" t="s">
        <v>75</v>
      </c>
      <c r="C11" s="178" t="s">
        <v>71</v>
      </c>
      <c r="D11" s="178" t="n">
        <v>6</v>
      </c>
      <c r="E11" s="178" t="n">
        <v>7</v>
      </c>
      <c r="F11" s="179" t="s">
        <v>72</v>
      </c>
      <c r="J11" s="180"/>
      <c r="K11" s="180"/>
      <c r="L11" s="180"/>
      <c r="M11" s="180"/>
      <c r="N11" s="180"/>
      <c r="O11" s="180"/>
    </row>
    <row r="12" s="1" customFormat="true" ht="80.25" hidden="false" customHeight="true" outlineLevel="0" collapsed="false">
      <c r="A12" s="176"/>
      <c r="B12" s="181" t="s">
        <v>76</v>
      </c>
      <c r="C12" s="182" t="s">
        <v>71</v>
      </c>
      <c r="D12" s="182" t="n">
        <v>1000</v>
      </c>
      <c r="E12" s="182" t="n">
        <v>1002</v>
      </c>
      <c r="F12" s="183" t="s">
        <v>72</v>
      </c>
      <c r="J12" s="180"/>
      <c r="K12" s="180"/>
      <c r="L12" s="180"/>
      <c r="M12" s="180"/>
      <c r="N12" s="180"/>
      <c r="O12" s="180"/>
    </row>
    <row r="13" s="1" customFormat="true" ht="74.25" hidden="false" customHeight="true" outlineLevel="0" collapsed="false">
      <c r="A13" s="176"/>
      <c r="B13" s="181" t="s">
        <v>77</v>
      </c>
      <c r="C13" s="182" t="s">
        <v>71</v>
      </c>
      <c r="D13" s="182" t="n">
        <v>8</v>
      </c>
      <c r="E13" s="182" t="n">
        <v>6</v>
      </c>
      <c r="F13" s="183" t="s">
        <v>72</v>
      </c>
    </row>
    <row r="14" s="161" customFormat="true" ht="31.5" hidden="false" customHeight="true" outlineLevel="0" collapsed="false">
      <c r="A14" s="176"/>
      <c r="B14" s="184" t="s">
        <v>78</v>
      </c>
      <c r="C14" s="185" t="s">
        <v>71</v>
      </c>
      <c r="D14" s="186" t="n">
        <v>11</v>
      </c>
      <c r="E14" s="186" t="n">
        <v>7</v>
      </c>
      <c r="F14" s="175" t="s">
        <v>72</v>
      </c>
    </row>
    <row r="15" customFormat="false" ht="121.5" hidden="false" customHeight="true" outlineLevel="0" collapsed="false">
      <c r="A15" s="187" t="s">
        <v>79</v>
      </c>
      <c r="B15" s="188" t="s">
        <v>80</v>
      </c>
      <c r="C15" s="189" t="s">
        <v>71</v>
      </c>
      <c r="D15" s="189" t="n">
        <v>35</v>
      </c>
      <c r="E15" s="190" t="n">
        <v>18</v>
      </c>
      <c r="F15" s="191" t="s">
        <v>72</v>
      </c>
    </row>
    <row r="16" customFormat="false" ht="71.25" hidden="false" customHeight="true" outlineLevel="0" collapsed="false">
      <c r="A16" s="192" t="s">
        <v>31</v>
      </c>
      <c r="B16" s="177" t="s">
        <v>81</v>
      </c>
      <c r="C16" s="193" t="s">
        <v>82</v>
      </c>
      <c r="D16" s="178" t="n">
        <v>92.9</v>
      </c>
      <c r="E16" s="194" t="n">
        <v>0</v>
      </c>
      <c r="F16" s="179" t="s">
        <v>72</v>
      </c>
    </row>
    <row r="17" customFormat="false" ht="81.75" hidden="false" customHeight="true" outlineLevel="0" collapsed="false">
      <c r="A17" s="192"/>
      <c r="B17" s="181" t="s">
        <v>83</v>
      </c>
      <c r="C17" s="195" t="s">
        <v>82</v>
      </c>
      <c r="D17" s="182" t="n">
        <v>0</v>
      </c>
      <c r="E17" s="182" t="n">
        <v>0</v>
      </c>
      <c r="F17" s="183" t="s">
        <v>72</v>
      </c>
    </row>
    <row r="18" customFormat="false" ht="52.5" hidden="false" customHeight="true" outlineLevel="0" collapsed="false">
      <c r="A18" s="196" t="s">
        <v>84</v>
      </c>
      <c r="B18" s="177" t="s">
        <v>85</v>
      </c>
      <c r="C18" s="178" t="s">
        <v>86</v>
      </c>
      <c r="D18" s="178" t="n">
        <v>18.8</v>
      </c>
      <c r="E18" s="178" t="n">
        <v>0</v>
      </c>
      <c r="F18" s="179" t="s">
        <v>72</v>
      </c>
      <c r="L18" s="197"/>
    </row>
    <row r="19" customFormat="false" ht="80.25" hidden="false" customHeight="true" outlineLevel="0" collapsed="false">
      <c r="A19" s="196"/>
      <c r="B19" s="181" t="s">
        <v>37</v>
      </c>
      <c r="C19" s="182" t="s">
        <v>71</v>
      </c>
      <c r="D19" s="182" t="n">
        <v>4</v>
      </c>
      <c r="E19" s="198" t="n">
        <v>0</v>
      </c>
      <c r="F19" s="183" t="s">
        <v>72</v>
      </c>
      <c r="L19" s="197"/>
      <c r="P19" s="0" t="s">
        <v>87</v>
      </c>
    </row>
    <row r="20" customFormat="false" ht="96.75" hidden="false" customHeight="true" outlineLevel="0" collapsed="false">
      <c r="A20" s="196"/>
      <c r="B20" s="184" t="s">
        <v>88</v>
      </c>
      <c r="C20" s="199" t="s">
        <v>89</v>
      </c>
      <c r="D20" s="200" t="n">
        <v>35.232</v>
      </c>
      <c r="E20" s="198" t="n">
        <v>0</v>
      </c>
      <c r="F20" s="175" t="s">
        <v>72</v>
      </c>
      <c r="L20" s="197"/>
    </row>
    <row r="21" customFormat="false" ht="98.25" hidden="false" customHeight="true" outlineLevel="0" collapsed="false">
      <c r="A21" s="187" t="s">
        <v>50</v>
      </c>
      <c r="B21" s="201" t="s">
        <v>90</v>
      </c>
      <c r="C21" s="202" t="s">
        <v>82</v>
      </c>
      <c r="D21" s="203" t="n">
        <v>100</v>
      </c>
      <c r="E21" s="203" t="n">
        <v>100</v>
      </c>
      <c r="F21" s="204" t="s">
        <v>72</v>
      </c>
      <c r="L21" s="197"/>
    </row>
  </sheetData>
  <mergeCells count="11">
    <mergeCell ref="A2:F3"/>
    <mergeCell ref="A4:A5"/>
    <mergeCell ref="B4:B5"/>
    <mergeCell ref="C4:C5"/>
    <mergeCell ref="D4:E4"/>
    <mergeCell ref="F4:F5"/>
    <mergeCell ref="A6:F6"/>
    <mergeCell ref="A8:A10"/>
    <mergeCell ref="A11:A14"/>
    <mergeCell ref="A16:A17"/>
    <mergeCell ref="A18:A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Наида Абакарова</cp:lastModifiedBy>
  <cp:lastPrinted>2025-07-29T10:16:58Z</cp:lastPrinted>
  <dcterms:modified xsi:type="dcterms:W3CDTF">2025-07-29T12:35:43Z</dcterms:modified>
  <cp:revision>0</cp:revision>
  <dc:subject/>
  <dc:title/>
</cp:coreProperties>
</file>