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W$63</definedName>
    <definedName function="false" hidden="false" localSheetId="1" name="_xlnm.Print_Area" vbProcedure="false">'приложение 2'!$A$1:$G$25</definedName>
    <definedName function="false" hidden="false" localSheetId="2" name="_xlnm.Print_Area" vbProcedure="false">'приложение 3 '!$A$1:$C$40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8">
  <si>
    <t xml:space="preserve">Сведения о выделении и освоении финансовых средств на выполнение мероприятий государственных программ Республики Дагестан за 3 квартал 2023 года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3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3 год  </t>
  </si>
  <si>
    <t xml:space="preserve">Уточненный объем финансовых средств на отчетную дату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беспечение охраны и контроля за использованием объектов животного мира, воспроизводство объектов животного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от 24 апреля 1995 г. № 52-ФЗ «О животном мире» полномочий Российской Федерации в области охраны и использования объектов живо</t>
  </si>
  <si>
    <t xml:space="preserve">Осуществление переданных органам государственной власти субъектов Российской Фе-дерации в соответствии с частью первой статьи 6 ФЗ от 24 апреля 1995 г. № 52-ФЗ «О животном мире» полномочий Российской Федерации в области организации, регулирования и охраны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Минприроды РД</t>
  </si>
  <si>
    <t xml:space="preserve">Подпрограмма «Экологическое образование и просвещение населения в Республике Дагестан»</t>
  </si>
  <si>
    <t xml:space="preserve">Аналитическое и инструментальное сопровождение контрольных (надзорных)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Территориальная схема обращения с отходами, в том числе с ТКО (корректировка территориальной схемы)</t>
  </si>
  <si>
    <t xml:space="preserve">Разработка проектно-сметной документации (далее – ПСД) для объектов обработки, утилизации, обезвреживания и размещения отходов, а также для рекультивации объектов накопленного экологического вреда</t>
  </si>
  <si>
    <t xml:space="preserve">Рекультивация объектов накопления экологического вреда несанкционированной свалки в городах Каспийске, Южно-Сухокумске, Буйнакске и Хасавюрте</t>
  </si>
  <si>
    <t xml:space="preserve">Создание мусоросортировочных комплексов в Дербентском, Карабудахкент-ском и Хасавюртовском районах, а также создание полигонов захоронения непригодных для переработки ТКО, в Дербентском, Кумторкалинском и Хасавюртовском районах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Строительство берегозащитных сооружений на р. Гигатлинка для защиты с. Гигатли-Урух Цумадинского района Республики Дагестан
</t>
  </si>
  <si>
    <t xml:space="preserve">Берегоукрепление
р. Андийское Койсу в пределах с. Нижнее Инхо Гумбетовского района Республики Дагестан
</t>
  </si>
  <si>
    <t xml:space="preserve">Строительство берегозащитных сооружений на р. Джурмут для защиты жилых домов, административных зданий МВД и МЧС в 
с. Тлярата Тляратинского района Республики Дагестан
</t>
  </si>
  <si>
    <t xml:space="preserve">Строительство берегозащитных сооружений на р. Усухчай в пределах сел Усухчай, Кавалар Докузпаринского района Республики Дагестан*</t>
  </si>
  <si>
    <t xml:space="preserve">Всего по разделу 2.1</t>
  </si>
  <si>
    <t xml:space="preserve">2.2. Капитальный ремонт гидротехнических сооружений</t>
  </si>
  <si>
    <t xml:space="preserve">Капитальный ремонт защитных водооградительных валов по правому берегу р. Терек ПК 40 - ПК 200, Бабаюртовский район Республики Дагестан</t>
  </si>
  <si>
    <t xml:space="preserve">Капитальный ремонт защитных водооградительных валов по правому берегу р. Терек ПК 0 - КМ 14 выше от Карга-линского гидроузла, Бабаюртовский район Республики Дагестан
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
</t>
  </si>
  <si>
    <t xml:space="preserve">Разработка ПСД на объект «Капитальный ремонт водоогради-тельных валов правого берега р. Терек, ПК 240 – ПК 300, Бабаюртовский район Республики Дагестан»
</t>
  </si>
  <si>
    <t xml:space="preserve">Затраты на содержание вневедомственной охраны по охране ГТС Тишиклинской дамбы Чиркейского водохранилища</t>
  </si>
  <si>
    <t xml:space="preserve">Разработка и утверждение декларации безопасности гидротехнического сооружения (ГТС) «Тишиклинская дамба Чиркейского водохранилища»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Разработка проекта «Расчистка озера Аджи (Папас) в Дербентском районе Республики Дагестан»</t>
  </si>
  <si>
    <t xml:space="preserve">Расчистка озера Аджи (Папас) в Дербентском районе Республики Дагестан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, услуг в целях обеспечения выполнения функций "Обеспечение эффективной реализации государственных функций в сфере охраны животного мира и среды их обитания" (ГБУ РД "Дирекция ООПТ, охраны животного мира и водных биоресурсов")</t>
  </si>
  <si>
    <t xml:space="preserve">Государственное бюджетное учреждение Республики Дагестан "Центр геологической информации, геолого-экологических изысканий и лабораторных измерений Республики Дагестан"</t>
  </si>
  <si>
    <t xml:space="preserve">Осуществление переданных органам государственной власти субъектов Российской Фе-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</t>
  </si>
  <si>
    <t xml:space="preserve">0</t>
  </si>
  <si>
    <t xml:space="preserve">ИТОГ:</t>
  </si>
  <si>
    <t xml:space="preserve">Итого по Программе:</t>
  </si>
  <si>
    <t xml:space="preserve">*  Данное мероприятие реализуется в рамках РИП ГКУ Дагселхозстрой.</t>
  </si>
  <si>
    <t xml:space="preserve">                    </t>
  </si>
  <si>
    <t xml:space="preserve">Приложение № 2</t>
  </si>
  <si>
    <t xml:space="preserve">Показатели результативности государственных программ Республики Дагестан на 3 квартал 2023 года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3 кв. 2023 года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-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Площадь рекультивированных земель, нарушенных в результате разработки ОПИ</t>
  </si>
  <si>
    <t xml:space="preserve">га.</t>
  </si>
  <si>
    <t xml:space="preserve">Целевой индикатор  будет достигнут по итогам года</t>
  </si>
  <si>
    <t xml:space="preserve">Количество привлеченных к ответственности юридических и физических лиц за нарушения требований законодательства, выявленных в процессе проведения мероприятий по региональному государственному контролю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%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Площадь восстановленных прошедших экологическую реабилитацию водных объектов</t>
  </si>
  <si>
    <t xml:space="preserve">Выплата заработной платы сотрудникам, закупка товаров, выполнение работ, услуг в полном объеме</t>
  </si>
  <si>
    <t xml:space="preserve">*целевые индикаторы за 2023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3 квартал 2023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Мероприятия реализуются в соответствии с финансированием</t>
  </si>
  <si>
    <t xml:space="preserve">Минфину РД осуществлять финансирование мероприятия в полном объеме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вания и охраны водных биологических ресурсов</t>
  </si>
  <si>
    <t xml:space="preserve"> 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Ликвидация накопленного экологического ущерба, в том числе несанкционированного размещения отходов в городах Каспийске, Южно-Сухокумске, Буйнакске и Хасавюрте</t>
  </si>
  <si>
    <t xml:space="preserve">Создание мусоросортировоч-ных комплексов в Дербентском, Карабудахкентском и Хасавюртовском районах, а также создание полигонов захоронения непригодных для переработки ТКО, в Дербентском, Кумторкалинском и Хасавюртовском районах</t>
  </si>
  <si>
    <t xml:space="preserve">Берегоукрепление р. Андийское Койсу в пределах с. Нижнее Инхо Гумбетовского района Республики Дагестан
</t>
  </si>
  <si>
    <t xml:space="preserve">Строительство берегозащитных сооружений на р. Джурмут для защиты жилых домов, административных зданий МВД и МЧС в 
с. Тлярата Тляратинского района Республики Дагестан</t>
  </si>
  <si>
    <t xml:space="preserve">Мероприятие завершено</t>
  </si>
  <si>
    <t xml:space="preserve">Выполнены работы по капитальному ремонту водооградительных валов протяженностью 3,53 км.</t>
  </si>
  <si>
    <t xml:space="preserve">Выполнены работы по капитальному ремонту водооградительных валов протяженностью 5,06 км.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На сдадии подачи заявок </t>
  </si>
  <si>
    <t xml:space="preserve">Проект завершен </t>
  </si>
  <si>
    <t xml:space="preserve">*мероприятия запланированые по программе на 2023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General"/>
    <numFmt numFmtId="170" formatCode="@"/>
    <numFmt numFmtId="171" formatCode="0"/>
  </numFmts>
  <fonts count="2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21" activePane="bottomLeft" state="frozen"/>
      <selection pane="topLeft" activeCell="A1" activeCellId="0" sqref="A1"/>
      <selection pane="bottomLeft" activeCell="AI59" activeCellId="0" sqref="A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25.82"/>
    <col collapsed="false" customWidth="true" hidden="false" outlineLevel="0" max="3" min="3" style="2" width="14.49"/>
    <col collapsed="false" customWidth="true" hidden="false" outlineLevel="0" max="4" min="4" style="2" width="15.65"/>
    <col collapsed="false" customWidth="true" hidden="false" outlineLevel="0" max="5" min="5" style="2" width="13.82"/>
    <col collapsed="false" customWidth="true" hidden="false" outlineLevel="0" max="6" min="6" style="2" width="11.32"/>
    <col collapsed="false" customWidth="true" hidden="false" outlineLevel="0" max="7" min="7" style="2" width="17.82"/>
    <col collapsed="false" customWidth="true" hidden="false" outlineLevel="0" max="13" min="8" style="2" width="13.32"/>
    <col collapsed="false" customWidth="true" hidden="false" outlineLevel="0" max="14" min="14" style="2" width="13.65"/>
    <col collapsed="false" customWidth="true" hidden="false" outlineLevel="0" max="15" min="15" style="2" width="12.82"/>
    <col collapsed="false" customWidth="true" hidden="false" outlineLevel="0" max="16" min="16" style="2" width="11.65"/>
    <col collapsed="false" customWidth="true" hidden="false" outlineLevel="0" max="18" min="17" style="2" width="10.49"/>
    <col collapsed="false" customWidth="true" hidden="false" outlineLevel="0" max="20" min="19" style="2" width="12.32"/>
    <col collapsed="false" customWidth="true" hidden="false" outlineLevel="0" max="21" min="21" style="2" width="11.15"/>
    <col collapsed="false" customWidth="true" hidden="false" outlineLevel="0" max="22" min="22" style="2" width="10.32"/>
    <col collapsed="false" customWidth="true" hidden="false" outlineLevel="0" max="23" min="23" style="2" width="10.99"/>
    <col collapsed="false" customWidth="true" hidden="false" outlineLevel="0" max="25" min="25" style="0" width="9.99"/>
    <col collapsed="false" customWidth="true" hidden="false" outlineLevel="0" max="26" min="26" style="0" width="10.82"/>
  </cols>
  <sheetData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2" customFormat="true" ht="88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9" t="s">
        <v>5</v>
      </c>
      <c r="J4" s="9"/>
      <c r="K4" s="9"/>
      <c r="L4" s="9"/>
      <c r="M4" s="9"/>
      <c r="N4" s="10" t="s">
        <v>6</v>
      </c>
      <c r="O4" s="10"/>
      <c r="P4" s="10"/>
      <c r="Q4" s="10"/>
      <c r="R4" s="10"/>
      <c r="S4" s="11" t="s">
        <v>7</v>
      </c>
      <c r="T4" s="11"/>
      <c r="U4" s="11"/>
      <c r="V4" s="11"/>
      <c r="W4" s="11"/>
    </row>
    <row r="5" s="12" customFormat="true" ht="18.75" hidden="false" customHeight="true" outlineLevel="0" collapsed="false">
      <c r="A5" s="5"/>
      <c r="B5" s="6"/>
      <c r="C5" s="13" t="s">
        <v>8</v>
      </c>
      <c r="D5" s="14" t="s">
        <v>9</v>
      </c>
      <c r="E5" s="14"/>
      <c r="F5" s="14"/>
      <c r="G5" s="14"/>
      <c r="H5" s="8"/>
      <c r="I5" s="15" t="s">
        <v>8</v>
      </c>
      <c r="J5" s="16" t="s">
        <v>9</v>
      </c>
      <c r="K5" s="16"/>
      <c r="L5" s="16"/>
      <c r="M5" s="16"/>
      <c r="N5" s="15" t="s">
        <v>8</v>
      </c>
      <c r="O5" s="16" t="s">
        <v>9</v>
      </c>
      <c r="P5" s="16"/>
      <c r="Q5" s="16"/>
      <c r="R5" s="16"/>
      <c r="S5" s="15" t="s">
        <v>8</v>
      </c>
      <c r="T5" s="17" t="s">
        <v>9</v>
      </c>
      <c r="U5" s="17"/>
      <c r="V5" s="17"/>
      <c r="W5" s="17"/>
    </row>
    <row r="6" s="12" customFormat="true" ht="147.75" hidden="false" customHeight="true" outlineLevel="0" collapsed="false">
      <c r="A6" s="5"/>
      <c r="B6" s="6"/>
      <c r="C6" s="13"/>
      <c r="D6" s="18" t="s">
        <v>10</v>
      </c>
      <c r="E6" s="18" t="s">
        <v>11</v>
      </c>
      <c r="F6" s="18" t="s">
        <v>12</v>
      </c>
      <c r="G6" s="18" t="s">
        <v>13</v>
      </c>
      <c r="H6" s="8"/>
      <c r="I6" s="15"/>
      <c r="J6" s="19" t="s">
        <v>10</v>
      </c>
      <c r="K6" s="19" t="s">
        <v>11</v>
      </c>
      <c r="L6" s="19" t="s">
        <v>12</v>
      </c>
      <c r="M6" s="19" t="s">
        <v>13</v>
      </c>
      <c r="N6" s="15"/>
      <c r="O6" s="19" t="s">
        <v>10</v>
      </c>
      <c r="P6" s="19" t="s">
        <v>11</v>
      </c>
      <c r="Q6" s="19" t="s">
        <v>12</v>
      </c>
      <c r="R6" s="19" t="s">
        <v>13</v>
      </c>
      <c r="S6" s="15"/>
      <c r="T6" s="19" t="s">
        <v>10</v>
      </c>
      <c r="U6" s="19" t="s">
        <v>11</v>
      </c>
      <c r="V6" s="19" t="s">
        <v>12</v>
      </c>
      <c r="W6" s="20" t="s">
        <v>13</v>
      </c>
      <c r="AA6" s="21"/>
    </row>
    <row r="7" s="23" customFormat="true" ht="36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23" customFormat="true" ht="27.7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23" customFormat="true" ht="84" hidden="false" customHeight="true" outlineLevel="0" collapsed="false">
      <c r="A9" s="25" t="s">
        <v>16</v>
      </c>
      <c r="B9" s="26"/>
      <c r="C9" s="27" t="n">
        <v>1.15</v>
      </c>
      <c r="D9" s="27" t="n">
        <v>0</v>
      </c>
      <c r="E9" s="27" t="n">
        <v>1.15</v>
      </c>
      <c r="F9" s="27" t="n">
        <v>0</v>
      </c>
      <c r="G9" s="27" t="n">
        <v>0</v>
      </c>
      <c r="H9" s="27" t="n">
        <v>1.15</v>
      </c>
      <c r="I9" s="27" t="n">
        <v>1.15</v>
      </c>
      <c r="J9" s="27" t="n">
        <v>0</v>
      </c>
      <c r="K9" s="27" t="n">
        <v>1.15</v>
      </c>
      <c r="L9" s="27" t="n">
        <v>0</v>
      </c>
      <c r="M9" s="27" t="n">
        <v>0</v>
      </c>
      <c r="N9" s="28" t="n">
        <v>0.51</v>
      </c>
      <c r="O9" s="27" t="n">
        <v>0</v>
      </c>
      <c r="P9" s="28" t="n">
        <v>0.51</v>
      </c>
      <c r="Q9" s="27" t="n">
        <v>0</v>
      </c>
      <c r="R9" s="27" t="n">
        <v>0</v>
      </c>
      <c r="S9" s="27" t="n">
        <v>0.46</v>
      </c>
      <c r="T9" s="27" t="n">
        <v>0</v>
      </c>
      <c r="U9" s="27" t="n">
        <v>0.46</v>
      </c>
      <c r="V9" s="27" t="n">
        <v>0</v>
      </c>
      <c r="W9" s="27" t="n">
        <v>0</v>
      </c>
    </row>
    <row r="10" s="23" customFormat="true" ht="149.25" hidden="false" customHeight="true" outlineLevel="0" collapsed="false">
      <c r="A10" s="29" t="s">
        <v>17</v>
      </c>
      <c r="B10" s="30"/>
      <c r="C10" s="31" t="n">
        <v>0.17</v>
      </c>
      <c r="D10" s="31" t="n">
        <v>0.17</v>
      </c>
      <c r="E10" s="31"/>
      <c r="F10" s="31" t="n">
        <v>0</v>
      </c>
      <c r="G10" s="31" t="n">
        <v>0</v>
      </c>
      <c r="H10" s="31" t="n">
        <v>0.17</v>
      </c>
      <c r="I10" s="31" t="n">
        <v>0.17</v>
      </c>
      <c r="J10" s="31" t="n">
        <v>0.17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2" t="n">
        <v>0</v>
      </c>
    </row>
    <row r="11" s="23" customFormat="true" ht="144" hidden="false" customHeight="true" outlineLevel="0" collapsed="false">
      <c r="A11" s="33" t="s">
        <v>18</v>
      </c>
      <c r="B11" s="30"/>
      <c r="C11" s="34" t="n">
        <v>0.04</v>
      </c>
      <c r="D11" s="34" t="n">
        <v>0.04</v>
      </c>
      <c r="E11" s="34"/>
      <c r="F11" s="34" t="n">
        <v>0</v>
      </c>
      <c r="G11" s="34" t="n">
        <v>0</v>
      </c>
      <c r="H11" s="34" t="n">
        <v>0.04</v>
      </c>
      <c r="I11" s="34" t="n">
        <v>0.04</v>
      </c>
      <c r="J11" s="34" t="n">
        <v>0.04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5" t="n">
        <v>0</v>
      </c>
    </row>
    <row r="12" s="23" customFormat="true" ht="23.25" hidden="false" customHeight="true" outlineLevel="0" collapsed="false">
      <c r="A12" s="36" t="s">
        <v>19</v>
      </c>
      <c r="B12" s="30"/>
      <c r="C12" s="37" t="n">
        <f aca="false">+C10+C11+C9</f>
        <v>1.36</v>
      </c>
      <c r="D12" s="37" t="n">
        <f aca="false">+D10+D11+D9</f>
        <v>0.21</v>
      </c>
      <c r="E12" s="37" t="n">
        <f aca="false">+E10+E11+E9</f>
        <v>1.15</v>
      </c>
      <c r="F12" s="37" t="n">
        <f aca="false">+F10+F11+F9</f>
        <v>0</v>
      </c>
      <c r="G12" s="37" t="n">
        <f aca="false">+G10+G11+G9</f>
        <v>0</v>
      </c>
      <c r="H12" s="37" t="n">
        <f aca="false">+H10+H11+H9</f>
        <v>1.36</v>
      </c>
      <c r="I12" s="37" t="n">
        <f aca="false">+I10+I11+I9</f>
        <v>1.36</v>
      </c>
      <c r="J12" s="37" t="n">
        <f aca="false">+J10+J11+J9</f>
        <v>0.21</v>
      </c>
      <c r="K12" s="37" t="n">
        <f aca="false">+K10+K11+K9</f>
        <v>1.15</v>
      </c>
      <c r="L12" s="37" t="n">
        <f aca="false">+L10+L11+L9</f>
        <v>0</v>
      </c>
      <c r="M12" s="37" t="n">
        <f aca="false">+M10+M11+M9</f>
        <v>0</v>
      </c>
      <c r="N12" s="37" t="n">
        <f aca="false">+N10+N11+N9</f>
        <v>0.51</v>
      </c>
      <c r="O12" s="37" t="n">
        <f aca="false">+O10+O11+O9</f>
        <v>0</v>
      </c>
      <c r="P12" s="37" t="n">
        <f aca="false">+P10+P11+P9</f>
        <v>0.51</v>
      </c>
      <c r="Q12" s="37" t="n">
        <f aca="false">+Q10+Q11+Q9</f>
        <v>0</v>
      </c>
      <c r="R12" s="37" t="n">
        <f aca="false">+R10+R11+R9</f>
        <v>0</v>
      </c>
      <c r="S12" s="37" t="n">
        <f aca="false">+S10+S11+S9</f>
        <v>0.46</v>
      </c>
      <c r="T12" s="37" t="n">
        <f aca="false">+T10+T11+T9</f>
        <v>0</v>
      </c>
      <c r="U12" s="37" t="n">
        <f aca="false">+U10+U11+U9</f>
        <v>0.46</v>
      </c>
      <c r="V12" s="37" t="n">
        <f aca="false">+V10+V11+V9</f>
        <v>0</v>
      </c>
      <c r="W12" s="37" t="n">
        <f aca="false">+W10+W11+W9</f>
        <v>0</v>
      </c>
    </row>
    <row r="13" s="23" customFormat="true" ht="28.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s="23" customFormat="true" ht="112.5" hidden="false" customHeight="true" outlineLevel="0" collapsed="false">
      <c r="A14" s="39" t="s">
        <v>21</v>
      </c>
      <c r="B14" s="6" t="s">
        <v>22</v>
      </c>
      <c r="C14" s="40" t="n">
        <v>0.95</v>
      </c>
      <c r="D14" s="41" t="n">
        <v>0</v>
      </c>
      <c r="E14" s="40" t="n">
        <v>0.95</v>
      </c>
      <c r="F14" s="41" t="n">
        <v>0</v>
      </c>
      <c r="G14" s="41" t="n">
        <v>0</v>
      </c>
      <c r="H14" s="40" t="n">
        <v>0.95</v>
      </c>
      <c r="I14" s="40" t="n">
        <v>0.95</v>
      </c>
      <c r="J14" s="40" t="n">
        <v>0</v>
      </c>
      <c r="K14" s="40" t="n">
        <v>0.95</v>
      </c>
      <c r="L14" s="40" t="n">
        <v>0</v>
      </c>
      <c r="M14" s="40" t="n">
        <v>0</v>
      </c>
      <c r="N14" s="40" t="n">
        <v>0</v>
      </c>
      <c r="O14" s="41" t="n">
        <v>0</v>
      </c>
      <c r="P14" s="40" t="n">
        <v>0</v>
      </c>
      <c r="Q14" s="41" t="n">
        <v>0</v>
      </c>
      <c r="R14" s="41" t="n">
        <v>0</v>
      </c>
      <c r="S14" s="40" t="n">
        <v>0</v>
      </c>
      <c r="T14" s="41" t="n">
        <v>0</v>
      </c>
      <c r="U14" s="40" t="n">
        <v>0</v>
      </c>
      <c r="V14" s="41" t="n">
        <v>0</v>
      </c>
      <c r="W14" s="42" t="n">
        <v>0</v>
      </c>
    </row>
    <row r="15" s="23" customFormat="true" ht="22.5" hidden="false" customHeight="true" outlineLevel="0" collapsed="false">
      <c r="A15" s="43" t="s">
        <v>19</v>
      </c>
      <c r="B15" s="6"/>
      <c r="C15" s="37" t="n">
        <f aca="false">C14</f>
        <v>0.95</v>
      </c>
      <c r="D15" s="37" t="n">
        <f aca="false">D14</f>
        <v>0</v>
      </c>
      <c r="E15" s="37" t="n">
        <f aca="false">E14</f>
        <v>0.95</v>
      </c>
      <c r="F15" s="37" t="n">
        <f aca="false">F14</f>
        <v>0</v>
      </c>
      <c r="G15" s="37" t="n">
        <f aca="false">G14</f>
        <v>0</v>
      </c>
      <c r="H15" s="37" t="n">
        <f aca="false">H14</f>
        <v>0.95</v>
      </c>
      <c r="I15" s="37" t="n">
        <f aca="false">I14</f>
        <v>0.95</v>
      </c>
      <c r="J15" s="37" t="n">
        <f aca="false">J14</f>
        <v>0</v>
      </c>
      <c r="K15" s="37" t="n">
        <f aca="false">K14</f>
        <v>0.95</v>
      </c>
      <c r="L15" s="37" t="n">
        <f aca="false">L14</f>
        <v>0</v>
      </c>
      <c r="M15" s="37" t="n">
        <f aca="false">M14</f>
        <v>0</v>
      </c>
      <c r="N15" s="37" t="n">
        <f aca="false">N14</f>
        <v>0</v>
      </c>
      <c r="O15" s="37" t="n">
        <f aca="false">O14</f>
        <v>0</v>
      </c>
      <c r="P15" s="37" t="n">
        <f aca="false">P14</f>
        <v>0</v>
      </c>
      <c r="Q15" s="37" t="n">
        <f aca="false">Q14</f>
        <v>0</v>
      </c>
      <c r="R15" s="37" t="n">
        <f aca="false">R14</f>
        <v>0</v>
      </c>
      <c r="S15" s="37" t="n">
        <f aca="false">S14</f>
        <v>0</v>
      </c>
      <c r="T15" s="37" t="n">
        <f aca="false">T14</f>
        <v>0</v>
      </c>
      <c r="U15" s="37" t="n">
        <f aca="false">U14</f>
        <v>0</v>
      </c>
      <c r="V15" s="37" t="n">
        <f aca="false">V14</f>
        <v>0</v>
      </c>
      <c r="W15" s="37" t="n">
        <f aca="false">W14</f>
        <v>0</v>
      </c>
    </row>
    <row r="16" s="23" customFormat="true" ht="27" hidden="false" customHeight="true" outlineLevel="0" collapsed="false">
      <c r="A16" s="44" t="s">
        <v>2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23" customFormat="true" ht="69.75" hidden="false" customHeight="true" outlineLevel="0" collapsed="false">
      <c r="A17" s="45" t="s">
        <v>24</v>
      </c>
      <c r="B17" s="46"/>
      <c r="C17" s="47" t="n">
        <v>0.15</v>
      </c>
      <c r="D17" s="47" t="n">
        <v>0</v>
      </c>
      <c r="E17" s="47" t="n">
        <v>0.15</v>
      </c>
      <c r="F17" s="47" t="n">
        <v>0</v>
      </c>
      <c r="G17" s="47" t="n">
        <v>0</v>
      </c>
      <c r="H17" s="47" t="n">
        <v>0.15</v>
      </c>
      <c r="I17" s="47" t="n">
        <v>0.15</v>
      </c>
      <c r="J17" s="47" t="n">
        <v>0</v>
      </c>
      <c r="K17" s="47" t="n">
        <v>0.15</v>
      </c>
      <c r="L17" s="47" t="n">
        <v>0</v>
      </c>
      <c r="M17" s="47" t="n">
        <v>0</v>
      </c>
      <c r="N17" s="47" t="n">
        <v>0.1</v>
      </c>
      <c r="O17" s="47" t="n">
        <v>0</v>
      </c>
      <c r="P17" s="47" t="n">
        <v>0.1</v>
      </c>
      <c r="Q17" s="47" t="n">
        <v>0</v>
      </c>
      <c r="R17" s="47" t="n">
        <v>0</v>
      </c>
      <c r="S17" s="47" t="n">
        <v>0.04</v>
      </c>
      <c r="T17" s="47"/>
      <c r="U17" s="47" t="n">
        <v>0.04</v>
      </c>
      <c r="V17" s="47" t="n">
        <v>0</v>
      </c>
      <c r="W17" s="48" t="n">
        <v>0</v>
      </c>
    </row>
    <row r="18" s="23" customFormat="true" ht="27" hidden="false" customHeight="true" outlineLevel="0" collapsed="false">
      <c r="A18" s="43" t="s">
        <v>19</v>
      </c>
      <c r="B18" s="30"/>
      <c r="C18" s="49" t="n">
        <f aca="false">C17</f>
        <v>0.15</v>
      </c>
      <c r="D18" s="49" t="n">
        <f aca="false">D17</f>
        <v>0</v>
      </c>
      <c r="E18" s="49" t="n">
        <f aca="false">E17</f>
        <v>0.15</v>
      </c>
      <c r="F18" s="49" t="n">
        <f aca="false">F17</f>
        <v>0</v>
      </c>
      <c r="G18" s="49" t="n">
        <f aca="false">G17</f>
        <v>0</v>
      </c>
      <c r="H18" s="49" t="n">
        <f aca="false">H17</f>
        <v>0.15</v>
      </c>
      <c r="I18" s="49" t="n">
        <f aca="false">I17</f>
        <v>0.15</v>
      </c>
      <c r="J18" s="49" t="n">
        <f aca="false">J17</f>
        <v>0</v>
      </c>
      <c r="K18" s="49" t="n">
        <f aca="false">K17</f>
        <v>0.15</v>
      </c>
      <c r="L18" s="49" t="n">
        <f aca="false">L17</f>
        <v>0</v>
      </c>
      <c r="M18" s="49" t="n">
        <f aca="false">M17</f>
        <v>0</v>
      </c>
      <c r="N18" s="49" t="n">
        <f aca="false">N17</f>
        <v>0.1</v>
      </c>
      <c r="O18" s="49" t="n">
        <f aca="false">O17</f>
        <v>0</v>
      </c>
      <c r="P18" s="49" t="n">
        <f aca="false">P17</f>
        <v>0.1</v>
      </c>
      <c r="Q18" s="49" t="n">
        <f aca="false">Q17</f>
        <v>0</v>
      </c>
      <c r="R18" s="49" t="n">
        <f aca="false">R17</f>
        <v>0</v>
      </c>
      <c r="S18" s="49" t="n">
        <f aca="false">S17</f>
        <v>0.04</v>
      </c>
      <c r="T18" s="49" t="n">
        <f aca="false">T17</f>
        <v>0</v>
      </c>
      <c r="U18" s="49" t="n">
        <f aca="false">U17</f>
        <v>0.04</v>
      </c>
      <c r="V18" s="49" t="n">
        <f aca="false">V17</f>
        <v>0</v>
      </c>
      <c r="W18" s="49" t="n">
        <f aca="false">W17</f>
        <v>0</v>
      </c>
    </row>
    <row r="19" s="23" customFormat="true" ht="29.25" hidden="false" customHeight="true" outlineLevel="0" collapsed="false">
      <c r="A19" s="44" t="s">
        <v>2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s="23" customFormat="true" ht="66" hidden="false" customHeight="true" outlineLevel="0" collapsed="false">
      <c r="A20" s="50" t="s">
        <v>26</v>
      </c>
      <c r="B20" s="51"/>
      <c r="C20" s="52" t="n">
        <v>6.9</v>
      </c>
      <c r="D20" s="53" t="n">
        <v>0</v>
      </c>
      <c r="E20" s="52" t="n">
        <v>6.9</v>
      </c>
      <c r="F20" s="54" t="n">
        <v>0</v>
      </c>
      <c r="G20" s="52" t="n">
        <v>0</v>
      </c>
      <c r="H20" s="52" t="n">
        <v>3.32</v>
      </c>
      <c r="I20" s="52" t="n">
        <v>3.32</v>
      </c>
      <c r="J20" s="53" t="n">
        <v>0</v>
      </c>
      <c r="K20" s="52" t="n">
        <v>3.32</v>
      </c>
      <c r="L20" s="52" t="n">
        <v>0</v>
      </c>
      <c r="M20" s="52" t="n">
        <v>0</v>
      </c>
      <c r="N20" s="52" t="n">
        <v>0</v>
      </c>
      <c r="O20" s="55" t="n">
        <v>0</v>
      </c>
      <c r="P20" s="52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3" t="n">
        <v>0</v>
      </c>
      <c r="W20" s="56" t="n">
        <v>0</v>
      </c>
    </row>
    <row r="21" s="23" customFormat="true" ht="102.75" hidden="false" customHeight="true" outlineLevel="0" collapsed="false">
      <c r="A21" s="57" t="s">
        <v>27</v>
      </c>
      <c r="B21" s="51"/>
      <c r="C21" s="58" t="n">
        <v>3.19</v>
      </c>
      <c r="D21" s="59" t="n">
        <v>0</v>
      </c>
      <c r="E21" s="58" t="n">
        <v>3.19</v>
      </c>
      <c r="F21" s="60" t="n">
        <v>0</v>
      </c>
      <c r="G21" s="61" t="n">
        <v>0</v>
      </c>
      <c r="H21" s="58" t="n">
        <v>3.19</v>
      </c>
      <c r="I21" s="58" t="n">
        <v>3.19</v>
      </c>
      <c r="J21" s="59" t="n">
        <v>0</v>
      </c>
      <c r="K21" s="58" t="n">
        <v>3.19</v>
      </c>
      <c r="L21" s="61" t="n">
        <v>0</v>
      </c>
      <c r="M21" s="61" t="n">
        <v>0</v>
      </c>
      <c r="N21" s="61" t="n">
        <v>3.19</v>
      </c>
      <c r="O21" s="62" t="n">
        <v>0</v>
      </c>
      <c r="P21" s="61" t="n">
        <v>3.19</v>
      </c>
      <c r="Q21" s="62" t="n">
        <v>0</v>
      </c>
      <c r="R21" s="62" t="n">
        <v>0</v>
      </c>
      <c r="S21" s="61" t="n">
        <v>3.19</v>
      </c>
      <c r="T21" s="62" t="n">
        <v>0</v>
      </c>
      <c r="U21" s="61" t="n">
        <v>3.19</v>
      </c>
      <c r="V21" s="63" t="n">
        <v>0</v>
      </c>
      <c r="W21" s="64" t="n">
        <v>0</v>
      </c>
    </row>
    <row r="22" s="70" customFormat="true" ht="96" hidden="false" customHeight="true" outlineLevel="0" collapsed="false">
      <c r="A22" s="65" t="s">
        <v>28</v>
      </c>
      <c r="B22" s="51"/>
      <c r="C22" s="66" t="n">
        <f aca="false">D22+E22</f>
        <v>1093.74</v>
      </c>
      <c r="D22" s="67" t="n">
        <v>1012.96</v>
      </c>
      <c r="E22" s="66" t="n">
        <v>80.78</v>
      </c>
      <c r="F22" s="68" t="n">
        <v>0</v>
      </c>
      <c r="G22" s="67" t="n">
        <v>0</v>
      </c>
      <c r="H22" s="66" t="n">
        <v>1093.74</v>
      </c>
      <c r="I22" s="66" t="n">
        <v>1093.74</v>
      </c>
      <c r="J22" s="66" t="n">
        <v>1012.96</v>
      </c>
      <c r="K22" s="66" t="n">
        <v>80.78</v>
      </c>
      <c r="L22" s="67" t="n">
        <v>0</v>
      </c>
      <c r="M22" s="67" t="n">
        <v>0</v>
      </c>
      <c r="N22" s="67" t="n">
        <f aca="false">O22+P22</f>
        <v>773.167</v>
      </c>
      <c r="O22" s="67" t="n">
        <v>708.427</v>
      </c>
      <c r="P22" s="67" t="n">
        <v>64.74</v>
      </c>
      <c r="Q22" s="67" t="n">
        <v>0</v>
      </c>
      <c r="R22" s="67" t="n">
        <v>0</v>
      </c>
      <c r="S22" s="67" t="n">
        <f aca="false">T22+U22</f>
        <v>771.246</v>
      </c>
      <c r="T22" s="67" t="n">
        <v>708.426</v>
      </c>
      <c r="U22" s="67" t="n">
        <v>62.82</v>
      </c>
      <c r="V22" s="69" t="n">
        <v>0</v>
      </c>
      <c r="W22" s="69" t="n">
        <v>0</v>
      </c>
    </row>
    <row r="23" s="23" customFormat="true" ht="138.75" hidden="false" customHeight="true" outlineLevel="0" collapsed="false">
      <c r="A23" s="57" t="s">
        <v>29</v>
      </c>
      <c r="B23" s="51"/>
      <c r="C23" s="58" t="n">
        <f aca="false">D23+E23</f>
        <v>1793.72</v>
      </c>
      <c r="D23" s="71" t="n">
        <v>1775.78</v>
      </c>
      <c r="E23" s="58" t="n">
        <v>17.94</v>
      </c>
      <c r="F23" s="72" t="n">
        <v>0</v>
      </c>
      <c r="G23" s="73" t="n">
        <v>0</v>
      </c>
      <c r="H23" s="73" t="n">
        <v>3178.63</v>
      </c>
      <c r="I23" s="73" t="n">
        <f aca="false">J23+K23</f>
        <v>3178.63</v>
      </c>
      <c r="J23" s="73" t="n">
        <v>3146.84</v>
      </c>
      <c r="K23" s="73" t="n">
        <v>31.79</v>
      </c>
      <c r="L23" s="73" t="n">
        <v>0</v>
      </c>
      <c r="M23" s="73" t="n">
        <v>0</v>
      </c>
      <c r="N23" s="73" t="n">
        <f aca="false">O23+P23</f>
        <v>3178.63</v>
      </c>
      <c r="O23" s="73" t="n">
        <v>3146.84</v>
      </c>
      <c r="P23" s="73" t="n">
        <v>31.79</v>
      </c>
      <c r="Q23" s="71" t="n">
        <v>0</v>
      </c>
      <c r="R23" s="71" t="n">
        <v>0</v>
      </c>
      <c r="S23" s="73" t="n">
        <f aca="false">T23+U23</f>
        <v>3178.62</v>
      </c>
      <c r="T23" s="73" t="n">
        <v>3146.84</v>
      </c>
      <c r="U23" s="73" t="n">
        <v>31.78</v>
      </c>
      <c r="V23" s="59" t="n">
        <v>0</v>
      </c>
      <c r="W23" s="59" t="n">
        <v>0</v>
      </c>
    </row>
    <row r="24" s="23" customFormat="true" ht="27.75" hidden="false" customHeight="true" outlineLevel="0" collapsed="false">
      <c r="A24" s="74" t="s">
        <v>19</v>
      </c>
      <c r="B24" s="75"/>
      <c r="C24" s="37" t="n">
        <f aca="false">C20+C23+C21+C22</f>
        <v>2897.55</v>
      </c>
      <c r="D24" s="37" t="n">
        <f aca="false">D20+D23+D21+D22</f>
        <v>2788.74</v>
      </c>
      <c r="E24" s="37" t="n">
        <f aca="false">E20+E23+E21+E22</f>
        <v>108.81</v>
      </c>
      <c r="F24" s="37" t="n">
        <f aca="false">F20+F23+F21+F22</f>
        <v>0</v>
      </c>
      <c r="G24" s="37" t="n">
        <f aca="false">G20+G23+G21+G22</f>
        <v>0</v>
      </c>
      <c r="H24" s="37" t="n">
        <f aca="false">H20+H23+H21+H22</f>
        <v>4278.88</v>
      </c>
      <c r="I24" s="37" t="n">
        <f aca="false">I20+I23+I21+I22</f>
        <v>4278.88</v>
      </c>
      <c r="J24" s="37" t="n">
        <f aca="false">J20+J23+J21+J22</f>
        <v>4159.8</v>
      </c>
      <c r="K24" s="37" t="n">
        <f aca="false">K20+K23+K21+K22</f>
        <v>119.08</v>
      </c>
      <c r="L24" s="37" t="n">
        <f aca="false">L20+L23+L21+L22</f>
        <v>0</v>
      </c>
      <c r="M24" s="37" t="n">
        <f aca="false">M20+M23+M21+M22</f>
        <v>0</v>
      </c>
      <c r="N24" s="37" t="n">
        <f aca="false">N20+N23+N21+N22</f>
        <v>3954.987</v>
      </c>
      <c r="O24" s="37" t="n">
        <f aca="false">O20+O23+O21+O22</f>
        <v>3855.267</v>
      </c>
      <c r="P24" s="37" t="n">
        <f aca="false">P20+P23+P21+P22</f>
        <v>99.72</v>
      </c>
      <c r="Q24" s="37" t="n">
        <f aca="false">Q20+Q23+Q21+Q22</f>
        <v>0</v>
      </c>
      <c r="R24" s="37" t="n">
        <f aca="false">R20+R23+R21+R22</f>
        <v>0</v>
      </c>
      <c r="S24" s="37" t="n">
        <f aca="false">S20+S23+S21+S22</f>
        <v>3953.056</v>
      </c>
      <c r="T24" s="37" t="n">
        <f aca="false">T20+T23+T21+T22</f>
        <v>3855.266</v>
      </c>
      <c r="U24" s="37" t="n">
        <f aca="false">U20+U23+U21+U22</f>
        <v>97.79</v>
      </c>
      <c r="V24" s="37" t="n">
        <f aca="false">V20+V23+V21+V22</f>
        <v>0</v>
      </c>
      <c r="W24" s="37" t="n">
        <f aca="false">W20+W23+W21+W22</f>
        <v>0</v>
      </c>
    </row>
    <row r="25" s="23" customFormat="true" ht="27" hidden="false" customHeight="true" outlineLevel="0" collapsed="false">
      <c r="A25" s="44" t="s">
        <v>3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23" customFormat="true" ht="25.5" hidden="false" customHeight="true" outlineLevel="0" collapsed="false">
      <c r="A26" s="76" t="s">
        <v>3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23" customFormat="true" ht="30" hidden="false" customHeight="true" outlineLevel="0" collapsed="false">
      <c r="A27" s="77" t="s">
        <v>32</v>
      </c>
      <c r="B27" s="78"/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80" t="n">
        <v>0</v>
      </c>
    </row>
    <row r="28" s="23" customFormat="true" ht="54.75" hidden="false" customHeight="true" outlineLevel="0" collapsed="false">
      <c r="A28" s="76" t="s">
        <v>3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70" customFormat="true" ht="74.25" hidden="false" customHeight="true" outlineLevel="0" collapsed="false">
      <c r="A29" s="81" t="s">
        <v>34</v>
      </c>
      <c r="B29" s="82"/>
      <c r="C29" s="83" t="n">
        <v>15</v>
      </c>
      <c r="D29" s="83" t="n">
        <v>0</v>
      </c>
      <c r="E29" s="83" t="n">
        <v>15</v>
      </c>
      <c r="F29" s="83" t="n">
        <v>0</v>
      </c>
      <c r="G29" s="83" t="n">
        <v>0</v>
      </c>
      <c r="H29" s="83" t="n">
        <v>15</v>
      </c>
      <c r="I29" s="83" t="n">
        <v>15</v>
      </c>
      <c r="J29" s="83" t="n">
        <v>0</v>
      </c>
      <c r="K29" s="83" t="n">
        <v>15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</row>
    <row r="30" s="70" customFormat="true" ht="79.5" hidden="false" customHeight="true" outlineLevel="0" collapsed="false">
      <c r="A30" s="84" t="s">
        <v>35</v>
      </c>
      <c r="B30" s="82"/>
      <c r="C30" s="66" t="n">
        <v>25</v>
      </c>
      <c r="D30" s="66" t="n">
        <v>0</v>
      </c>
      <c r="E30" s="66" t="n">
        <v>25</v>
      </c>
      <c r="F30" s="66" t="n">
        <v>0</v>
      </c>
      <c r="G30" s="66" t="n">
        <v>0</v>
      </c>
      <c r="H30" s="66" t="n">
        <v>25</v>
      </c>
      <c r="I30" s="66" t="n">
        <v>25</v>
      </c>
      <c r="J30" s="66" t="n">
        <v>0</v>
      </c>
      <c r="K30" s="66" t="n">
        <v>25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</row>
    <row r="31" s="70" customFormat="true" ht="100.5" hidden="false" customHeight="true" outlineLevel="0" collapsed="false">
      <c r="A31" s="85" t="s">
        <v>36</v>
      </c>
      <c r="B31" s="82"/>
      <c r="C31" s="86" t="n">
        <v>24.07</v>
      </c>
      <c r="D31" s="87" t="n">
        <v>0</v>
      </c>
      <c r="E31" s="86" t="n">
        <v>24.07</v>
      </c>
      <c r="F31" s="87" t="n">
        <v>0</v>
      </c>
      <c r="G31" s="87" t="n">
        <v>0</v>
      </c>
      <c r="H31" s="86" t="n">
        <v>24.07</v>
      </c>
      <c r="I31" s="86" t="n">
        <v>24.07</v>
      </c>
      <c r="J31" s="86" t="n">
        <v>0</v>
      </c>
      <c r="K31" s="86" t="n">
        <v>24.07</v>
      </c>
      <c r="L31" s="86" t="n">
        <v>0</v>
      </c>
      <c r="M31" s="86" t="n">
        <v>0</v>
      </c>
      <c r="N31" s="86" t="n">
        <v>24.07</v>
      </c>
      <c r="O31" s="86" t="n">
        <v>0</v>
      </c>
      <c r="P31" s="86" t="n">
        <v>24.07</v>
      </c>
      <c r="Q31" s="86" t="n">
        <v>0</v>
      </c>
      <c r="R31" s="86"/>
      <c r="S31" s="86" t="n">
        <v>24.07</v>
      </c>
      <c r="T31" s="86" t="n">
        <v>0</v>
      </c>
      <c r="U31" s="86" t="n">
        <v>24.07</v>
      </c>
      <c r="V31" s="86" t="n">
        <v>0</v>
      </c>
      <c r="W31" s="88" t="n">
        <v>0</v>
      </c>
    </row>
    <row r="32" s="92" customFormat="true" ht="84" hidden="false" customHeight="true" outlineLevel="0" collapsed="false">
      <c r="A32" s="89" t="s">
        <v>37</v>
      </c>
      <c r="B32" s="78"/>
      <c r="C32" s="90" t="n">
        <v>60.99</v>
      </c>
      <c r="D32" s="90" t="n">
        <v>0</v>
      </c>
      <c r="E32" s="90" t="n">
        <v>60.99</v>
      </c>
      <c r="F32" s="90" t="n">
        <v>0</v>
      </c>
      <c r="G32" s="90" t="n">
        <v>0</v>
      </c>
      <c r="H32" s="90" t="n">
        <v>60.99</v>
      </c>
      <c r="I32" s="90" t="n">
        <v>60.99</v>
      </c>
      <c r="J32" s="66" t="n">
        <v>0</v>
      </c>
      <c r="K32" s="90" t="n">
        <v>60.99</v>
      </c>
      <c r="L32" s="66" t="n">
        <v>0</v>
      </c>
      <c r="M32" s="66" t="n">
        <v>0</v>
      </c>
      <c r="N32" s="66" t="n">
        <v>0</v>
      </c>
      <c r="O32" s="90" t="n">
        <v>0</v>
      </c>
      <c r="P32" s="66" t="n">
        <v>0</v>
      </c>
      <c r="Q32" s="90" t="n">
        <v>0</v>
      </c>
      <c r="R32" s="90" t="n">
        <v>0</v>
      </c>
      <c r="S32" s="66" t="n">
        <v>0</v>
      </c>
      <c r="T32" s="90" t="n">
        <v>0</v>
      </c>
      <c r="U32" s="66" t="n">
        <v>0</v>
      </c>
      <c r="V32" s="90" t="n">
        <v>0</v>
      </c>
      <c r="W32" s="91" t="n">
        <v>0</v>
      </c>
    </row>
    <row r="33" customFormat="false" ht="27" hidden="false" customHeight="true" outlineLevel="0" collapsed="false">
      <c r="A33" s="93" t="s">
        <v>38</v>
      </c>
      <c r="B33" s="78"/>
      <c r="C33" s="94" t="n">
        <f aca="false">C32+C31+C30+C29</f>
        <v>125.06</v>
      </c>
      <c r="D33" s="94" t="n">
        <f aca="false">D32+D31+D30+D29</f>
        <v>0</v>
      </c>
      <c r="E33" s="94" t="n">
        <f aca="false">E32+E31+E30+E29</f>
        <v>125.06</v>
      </c>
      <c r="F33" s="94" t="n">
        <f aca="false">F32+F31+F30+F29</f>
        <v>0</v>
      </c>
      <c r="G33" s="94" t="n">
        <f aca="false">G32+G31+G30+G29</f>
        <v>0</v>
      </c>
      <c r="H33" s="94" t="n">
        <f aca="false">H32+H31+H30+H29</f>
        <v>125.06</v>
      </c>
      <c r="I33" s="94" t="n">
        <f aca="false">I32+I31+I30+I29</f>
        <v>125.06</v>
      </c>
      <c r="J33" s="94" t="n">
        <f aca="false">J32+J31+J30+J29</f>
        <v>0</v>
      </c>
      <c r="K33" s="94" t="n">
        <f aca="false">K32+K31+K30+K29</f>
        <v>125.06</v>
      </c>
      <c r="L33" s="94" t="n">
        <f aca="false">L32+L31+L30+L29</f>
        <v>0</v>
      </c>
      <c r="M33" s="94" t="n">
        <f aca="false">M32+M31+M30+M29</f>
        <v>0</v>
      </c>
      <c r="N33" s="94" t="n">
        <f aca="false">N32+N31+N30+N29</f>
        <v>24.07</v>
      </c>
      <c r="O33" s="94" t="n">
        <f aca="false">O32+O31+O30+O29</f>
        <v>0</v>
      </c>
      <c r="P33" s="94" t="n">
        <f aca="false">P32+P31+P30+P29</f>
        <v>24.07</v>
      </c>
      <c r="Q33" s="94" t="n">
        <f aca="false">Q32+Q31+Q30+Q29</f>
        <v>0</v>
      </c>
      <c r="R33" s="94" t="n">
        <f aca="false">R32+R31+R30+R29</f>
        <v>0</v>
      </c>
      <c r="S33" s="94" t="n">
        <f aca="false">S32+S31+S30+S29</f>
        <v>24.07</v>
      </c>
      <c r="T33" s="94" t="n">
        <f aca="false">T32+T31+T30+T29</f>
        <v>0</v>
      </c>
      <c r="U33" s="94" t="n">
        <f aca="false">U32+U31+U30+U29</f>
        <v>24.07</v>
      </c>
      <c r="V33" s="94" t="n">
        <f aca="false">V32+V31+V30+V29</f>
        <v>0</v>
      </c>
      <c r="W33" s="94" t="n">
        <f aca="false">W32+W31+W30+W29</f>
        <v>0</v>
      </c>
      <c r="Z33" s="95"/>
    </row>
    <row r="34" customFormat="false" ht="25.5" hidden="false" customHeight="true" outlineLevel="0" collapsed="false">
      <c r="A34" s="96" t="s">
        <v>39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Z34" s="95"/>
    </row>
    <row r="35" s="99" customFormat="true" ht="84.75" hidden="false" customHeight="true" outlineLevel="0" collapsed="false">
      <c r="A35" s="97" t="s">
        <v>40</v>
      </c>
      <c r="B35" s="98"/>
      <c r="C35" s="90" t="n">
        <v>29.27</v>
      </c>
      <c r="D35" s="90" t="n">
        <v>27.81</v>
      </c>
      <c r="E35" s="90" t="n">
        <v>1.46</v>
      </c>
      <c r="F35" s="90" t="n">
        <v>0</v>
      </c>
      <c r="G35" s="90" t="n">
        <v>0</v>
      </c>
      <c r="H35" s="90" t="n">
        <v>29.27</v>
      </c>
      <c r="I35" s="90" t="n">
        <v>29.27</v>
      </c>
      <c r="J35" s="90" t="n">
        <v>27.81</v>
      </c>
      <c r="K35" s="90" t="n">
        <v>1.46</v>
      </c>
      <c r="L35" s="90" t="n">
        <v>0</v>
      </c>
      <c r="M35" s="90" t="n">
        <v>0</v>
      </c>
      <c r="N35" s="66" t="n">
        <f aca="false">O35+P35</f>
        <v>24.031</v>
      </c>
      <c r="O35" s="66" t="n">
        <v>22.83</v>
      </c>
      <c r="P35" s="66" t="n">
        <v>1.201</v>
      </c>
      <c r="Q35" s="90" t="n">
        <v>0</v>
      </c>
      <c r="R35" s="90" t="n">
        <v>0</v>
      </c>
      <c r="S35" s="66" t="n">
        <f aca="false">T35+U35</f>
        <v>24.028</v>
      </c>
      <c r="T35" s="66" t="n">
        <v>22.827</v>
      </c>
      <c r="U35" s="66" t="n">
        <v>1.201</v>
      </c>
      <c r="V35" s="90" t="n">
        <v>0</v>
      </c>
      <c r="W35" s="90" t="n">
        <v>0</v>
      </c>
    </row>
    <row r="36" s="99" customFormat="true" ht="93" hidden="false" customHeight="true" outlineLevel="0" collapsed="false">
      <c r="A36" s="100" t="s">
        <v>41</v>
      </c>
      <c r="B36" s="98"/>
      <c r="C36" s="90" t="n">
        <v>41.56</v>
      </c>
      <c r="D36" s="90" t="n">
        <v>39.48</v>
      </c>
      <c r="E36" s="90" t="n">
        <v>2.08</v>
      </c>
      <c r="F36" s="90" t="n">
        <v>0</v>
      </c>
      <c r="G36" s="90" t="n">
        <v>0</v>
      </c>
      <c r="H36" s="90" t="n">
        <v>41.56</v>
      </c>
      <c r="I36" s="90" t="n">
        <v>41.56</v>
      </c>
      <c r="J36" s="90" t="n">
        <v>39.48</v>
      </c>
      <c r="K36" s="90" t="n">
        <v>2.08</v>
      </c>
      <c r="L36" s="90" t="n">
        <v>0</v>
      </c>
      <c r="M36" s="90" t="n">
        <v>0</v>
      </c>
      <c r="N36" s="101" t="n">
        <f aca="false">O36+P36</f>
        <v>36.268</v>
      </c>
      <c r="O36" s="101" t="n">
        <v>34.458</v>
      </c>
      <c r="P36" s="101" t="n">
        <v>1.81</v>
      </c>
      <c r="Q36" s="90" t="n">
        <v>0</v>
      </c>
      <c r="R36" s="90" t="n">
        <v>0</v>
      </c>
      <c r="S36" s="101" t="n">
        <f aca="false">T36+U36</f>
        <v>36.268</v>
      </c>
      <c r="T36" s="101" t="n">
        <v>34.458</v>
      </c>
      <c r="U36" s="101" t="n">
        <v>1.81</v>
      </c>
      <c r="V36" s="90" t="n">
        <v>0</v>
      </c>
      <c r="W36" s="91" t="n">
        <v>0</v>
      </c>
    </row>
    <row r="37" s="99" customFormat="true" ht="78.75" hidden="false" customHeight="true" outlineLevel="0" collapsed="false">
      <c r="A37" s="100" t="s">
        <v>42</v>
      </c>
      <c r="B37" s="98"/>
      <c r="C37" s="102" t="n">
        <v>1.03</v>
      </c>
      <c r="D37" s="102" t="n">
        <v>0</v>
      </c>
      <c r="E37" s="102" t="n">
        <v>1.03</v>
      </c>
      <c r="F37" s="103" t="n">
        <v>0</v>
      </c>
      <c r="G37" s="103" t="n">
        <v>0</v>
      </c>
      <c r="H37" s="102" t="n">
        <v>1.03</v>
      </c>
      <c r="I37" s="102" t="n">
        <v>1.03</v>
      </c>
      <c r="J37" s="102" t="n">
        <v>0</v>
      </c>
      <c r="K37" s="102" t="n">
        <v>1.03</v>
      </c>
      <c r="L37" s="103" t="n">
        <v>0</v>
      </c>
      <c r="M37" s="103" t="n">
        <v>0</v>
      </c>
      <c r="N37" s="103" t="n">
        <v>1.03</v>
      </c>
      <c r="O37" s="103" t="n">
        <v>0</v>
      </c>
      <c r="P37" s="103" t="n">
        <v>1.03</v>
      </c>
      <c r="Q37" s="103" t="n">
        <v>0</v>
      </c>
      <c r="R37" s="103" t="n">
        <v>0</v>
      </c>
      <c r="S37" s="103" t="n">
        <v>1.03</v>
      </c>
      <c r="T37" s="103" t="n">
        <v>0</v>
      </c>
      <c r="U37" s="103" t="n">
        <v>1.03</v>
      </c>
      <c r="V37" s="103" t="n">
        <v>0</v>
      </c>
      <c r="W37" s="103" t="n">
        <v>0</v>
      </c>
    </row>
    <row r="38" s="99" customFormat="true" ht="78.75" hidden="false" customHeight="true" outlineLevel="0" collapsed="false">
      <c r="A38" s="100" t="s">
        <v>43</v>
      </c>
      <c r="B38" s="98"/>
      <c r="C38" s="102" t="n">
        <v>3.25</v>
      </c>
      <c r="D38" s="102" t="n">
        <v>0</v>
      </c>
      <c r="E38" s="102" t="n">
        <v>3.25</v>
      </c>
      <c r="F38" s="103" t="n">
        <v>0</v>
      </c>
      <c r="G38" s="103" t="n">
        <v>0</v>
      </c>
      <c r="H38" s="102" t="n">
        <v>3.25</v>
      </c>
      <c r="I38" s="102" t="n">
        <v>3.25</v>
      </c>
      <c r="J38" s="102" t="n">
        <v>0</v>
      </c>
      <c r="K38" s="102" t="n">
        <v>3.25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  <c r="V38" s="103" t="n">
        <v>0</v>
      </c>
      <c r="W38" s="103" t="n">
        <v>0</v>
      </c>
    </row>
    <row r="39" s="99" customFormat="true" ht="69.75" hidden="false" customHeight="true" outlineLevel="0" collapsed="false">
      <c r="A39" s="104" t="s">
        <v>44</v>
      </c>
      <c r="B39" s="98"/>
      <c r="C39" s="102" t="n">
        <v>4.03</v>
      </c>
      <c r="D39" s="102" t="n">
        <v>0</v>
      </c>
      <c r="E39" s="102" t="n">
        <v>4.03</v>
      </c>
      <c r="F39" s="103" t="n">
        <v>0</v>
      </c>
      <c r="G39" s="103" t="n">
        <v>0</v>
      </c>
      <c r="H39" s="102" t="n">
        <v>4.03</v>
      </c>
      <c r="I39" s="102" t="n">
        <v>4.03</v>
      </c>
      <c r="J39" s="102" t="n">
        <v>0</v>
      </c>
      <c r="K39" s="102" t="n">
        <v>4.03</v>
      </c>
      <c r="L39" s="103" t="n">
        <v>0</v>
      </c>
      <c r="M39" s="103" t="n">
        <v>0</v>
      </c>
      <c r="N39" s="105" t="n">
        <v>2.61</v>
      </c>
      <c r="O39" s="103" t="n">
        <v>0</v>
      </c>
      <c r="P39" s="105" t="n">
        <v>2.61</v>
      </c>
      <c r="Q39" s="103" t="n">
        <v>0</v>
      </c>
      <c r="R39" s="103" t="n">
        <v>0</v>
      </c>
      <c r="S39" s="105" t="n">
        <v>2.6</v>
      </c>
      <c r="T39" s="103" t="n">
        <v>0</v>
      </c>
      <c r="U39" s="105" t="n">
        <v>2.6</v>
      </c>
      <c r="V39" s="103" t="n">
        <v>0</v>
      </c>
      <c r="W39" s="103" t="n">
        <v>0</v>
      </c>
    </row>
    <row r="40" customFormat="false" ht="87.75" hidden="false" customHeight="true" outlineLevel="0" collapsed="false">
      <c r="A40" s="104" t="s">
        <v>45</v>
      </c>
      <c r="B40" s="98"/>
      <c r="C40" s="102" t="n">
        <v>2.56</v>
      </c>
      <c r="D40" s="102" t="n">
        <v>0</v>
      </c>
      <c r="E40" s="102" t="n">
        <v>2.56</v>
      </c>
      <c r="F40" s="103" t="n">
        <v>0</v>
      </c>
      <c r="G40" s="103" t="n">
        <v>0</v>
      </c>
      <c r="H40" s="102" t="n">
        <v>2.56</v>
      </c>
      <c r="I40" s="102" t="n">
        <v>2.56</v>
      </c>
      <c r="J40" s="102" t="n">
        <v>0</v>
      </c>
      <c r="K40" s="102" t="n">
        <v>2.56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  <c r="Z40" s="95"/>
    </row>
    <row r="41" customFormat="false" ht="28.5" hidden="false" customHeight="true" outlineLevel="0" collapsed="false">
      <c r="A41" s="93" t="s">
        <v>46</v>
      </c>
      <c r="B41" s="98"/>
      <c r="C41" s="106" t="n">
        <f aca="false">C40+C39+C38+C37+C36+C35</f>
        <v>81.7</v>
      </c>
      <c r="D41" s="106" t="n">
        <f aca="false">D40+D39+D38+D37+D36+D35</f>
        <v>67.29</v>
      </c>
      <c r="E41" s="106" t="n">
        <f aca="false">E40+E39+E38+E37+E36+E35</f>
        <v>14.41</v>
      </c>
      <c r="F41" s="106" t="n">
        <f aca="false">F40+F39+F38+F37+F36+F35</f>
        <v>0</v>
      </c>
      <c r="G41" s="106" t="n">
        <f aca="false">G40+G39+G38+G37+G36+G35</f>
        <v>0</v>
      </c>
      <c r="H41" s="106" t="n">
        <f aca="false">H40+H39+H38+H37+H36+H35</f>
        <v>81.7</v>
      </c>
      <c r="I41" s="106" t="n">
        <f aca="false">I40+I39+I38+I37+I36+I35</f>
        <v>81.7</v>
      </c>
      <c r="J41" s="106" t="n">
        <f aca="false">J40+J39+J38+J37+J36+J35</f>
        <v>67.29</v>
      </c>
      <c r="K41" s="106" t="n">
        <f aca="false">K40+K39+K38+K37+K36+K35</f>
        <v>14.41</v>
      </c>
      <c r="L41" s="106" t="n">
        <f aca="false">L40+L39+L38+L37+L36+L35</f>
        <v>0</v>
      </c>
      <c r="M41" s="106" t="n">
        <f aca="false">M40+M39+M38+M37+M36+M35</f>
        <v>0</v>
      </c>
      <c r="N41" s="106" t="n">
        <f aca="false">N40+N39+N38+N37+N36+N35</f>
        <v>63.939</v>
      </c>
      <c r="O41" s="106" t="n">
        <f aca="false">O40+O39+O38+O37+O36+O35</f>
        <v>57.288</v>
      </c>
      <c r="P41" s="106" t="n">
        <f aca="false">P40+P39+P38+P37+P36+P35</f>
        <v>6.651</v>
      </c>
      <c r="Q41" s="106" t="n">
        <f aca="false">Q40+Q39+Q38+Q37+Q36+Q35</f>
        <v>0</v>
      </c>
      <c r="R41" s="106" t="n">
        <f aca="false">R40+R39+R38+R37+R36+R35</f>
        <v>0</v>
      </c>
      <c r="S41" s="106" t="n">
        <f aca="false">S40+S39+S38+S37+S36+S35</f>
        <v>63.926</v>
      </c>
      <c r="T41" s="106" t="n">
        <f aca="false">T40+T39+T38+T37+T36+T35</f>
        <v>57.285</v>
      </c>
      <c r="U41" s="106" t="n">
        <f aca="false">U40+U39+U38+U37+U36+U35</f>
        <v>6.641</v>
      </c>
      <c r="V41" s="106" t="n">
        <f aca="false">V40+V39+V38+V37+V36+V35</f>
        <v>0</v>
      </c>
      <c r="W41" s="106" t="n">
        <f aca="false">W40+W39+W38+W37+W36+W35</f>
        <v>0</v>
      </c>
    </row>
    <row r="42" customFormat="false" ht="28.5" hidden="false" customHeight="true" outlineLevel="0" collapsed="false">
      <c r="A42" s="93" t="s">
        <v>47</v>
      </c>
      <c r="B42" s="98"/>
      <c r="C42" s="107" t="n">
        <f aca="false">C41+C33</f>
        <v>206.76</v>
      </c>
      <c r="D42" s="107" t="n">
        <f aca="false">D41+D33</f>
        <v>67.29</v>
      </c>
      <c r="E42" s="107" t="n">
        <f aca="false">E41+E33</f>
        <v>139.47</v>
      </c>
      <c r="F42" s="107" t="n">
        <f aca="false">F41+F33</f>
        <v>0</v>
      </c>
      <c r="G42" s="107" t="n">
        <f aca="false">G41+G33</f>
        <v>0</v>
      </c>
      <c r="H42" s="107" t="n">
        <f aca="false">H41+H33</f>
        <v>206.76</v>
      </c>
      <c r="I42" s="107" t="n">
        <f aca="false">I41+I33</f>
        <v>206.76</v>
      </c>
      <c r="J42" s="107" t="n">
        <f aca="false">J41+J33</f>
        <v>67.29</v>
      </c>
      <c r="K42" s="107" t="n">
        <f aca="false">K41+K33</f>
        <v>139.47</v>
      </c>
      <c r="L42" s="107" t="n">
        <f aca="false">L41+L33</f>
        <v>0</v>
      </c>
      <c r="M42" s="107" t="n">
        <f aca="false">M41+M33</f>
        <v>0</v>
      </c>
      <c r="N42" s="107" t="n">
        <f aca="false">N41+N33</f>
        <v>88.009</v>
      </c>
      <c r="O42" s="107" t="n">
        <f aca="false">O41+O33</f>
        <v>57.288</v>
      </c>
      <c r="P42" s="107" t="n">
        <f aca="false">P41+P33</f>
        <v>30.721</v>
      </c>
      <c r="Q42" s="107" t="n">
        <f aca="false">Q41+Q33</f>
        <v>0</v>
      </c>
      <c r="R42" s="107" t="n">
        <f aca="false">R41+R33</f>
        <v>0</v>
      </c>
      <c r="S42" s="107" t="n">
        <f aca="false">S41+S33</f>
        <v>87.996</v>
      </c>
      <c r="T42" s="107" t="n">
        <f aca="false">T41+T33</f>
        <v>57.285</v>
      </c>
      <c r="U42" s="107" t="n">
        <f aca="false">U41+U33</f>
        <v>30.711</v>
      </c>
      <c r="V42" s="107" t="n">
        <f aca="false">V41+V33</f>
        <v>0</v>
      </c>
      <c r="W42" s="107" t="n">
        <f aca="false">W41+W33</f>
        <v>0</v>
      </c>
    </row>
    <row r="43" customFormat="false" ht="26.25" hidden="false" customHeight="true" outlineLevel="0" collapsed="false">
      <c r="A43" s="108" t="s">
        <v>48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Z43" s="95"/>
    </row>
    <row r="44" customFormat="false" ht="87.75" hidden="false" customHeight="true" outlineLevel="0" collapsed="false">
      <c r="A44" s="109" t="s">
        <v>49</v>
      </c>
      <c r="B44" s="110"/>
      <c r="C44" s="111" t="n">
        <v>0.4</v>
      </c>
      <c r="D44" s="112" t="n">
        <v>0.4</v>
      </c>
      <c r="E44" s="113" t="n">
        <v>0</v>
      </c>
      <c r="F44" s="113" t="n">
        <v>0</v>
      </c>
      <c r="G44" s="113" t="n">
        <v>0</v>
      </c>
      <c r="H44" s="112" t="n">
        <v>0.4</v>
      </c>
      <c r="I44" s="112" t="n">
        <v>0.4</v>
      </c>
      <c r="J44" s="112" t="n">
        <v>0.4</v>
      </c>
      <c r="K44" s="113" t="n">
        <v>0</v>
      </c>
      <c r="L44" s="113" t="n">
        <v>0</v>
      </c>
      <c r="M44" s="113" t="n">
        <v>0</v>
      </c>
      <c r="N44" s="112" t="n">
        <v>0.4</v>
      </c>
      <c r="O44" s="112" t="n">
        <v>0.4</v>
      </c>
      <c r="P44" s="113" t="n">
        <v>0</v>
      </c>
      <c r="Q44" s="113" t="n">
        <v>0</v>
      </c>
      <c r="R44" s="113" t="n">
        <v>0</v>
      </c>
      <c r="S44" s="112" t="n">
        <v>0.4</v>
      </c>
      <c r="T44" s="112" t="n">
        <v>0.4</v>
      </c>
      <c r="U44" s="113" t="n">
        <v>0</v>
      </c>
      <c r="V44" s="113" t="n">
        <v>0</v>
      </c>
      <c r="W44" s="114" t="n">
        <v>0</v>
      </c>
      <c r="Z44" s="95"/>
    </row>
    <row r="45" s="92" customFormat="true" ht="72" hidden="false" customHeight="true" outlineLevel="0" collapsed="false">
      <c r="A45" s="109" t="s">
        <v>50</v>
      </c>
      <c r="B45" s="110"/>
      <c r="C45" s="115" t="n">
        <v>23.5</v>
      </c>
      <c r="D45" s="116" t="n">
        <v>23.5</v>
      </c>
      <c r="E45" s="117" t="n">
        <v>0</v>
      </c>
      <c r="F45" s="117" t="n">
        <v>0</v>
      </c>
      <c r="G45" s="117" t="n">
        <v>0</v>
      </c>
      <c r="H45" s="116" t="n">
        <v>23.5</v>
      </c>
      <c r="I45" s="118" t="n">
        <v>23.5</v>
      </c>
      <c r="J45" s="116" t="n">
        <v>23.5</v>
      </c>
      <c r="K45" s="117" t="n">
        <v>0</v>
      </c>
      <c r="L45" s="117" t="n">
        <v>0</v>
      </c>
      <c r="M45" s="117" t="n">
        <v>0</v>
      </c>
      <c r="N45" s="116" t="n">
        <v>15.5</v>
      </c>
      <c r="O45" s="116" t="n">
        <v>15.5</v>
      </c>
      <c r="P45" s="117" t="n">
        <v>0</v>
      </c>
      <c r="Q45" s="117" t="n">
        <v>0</v>
      </c>
      <c r="R45" s="117" t="n">
        <v>0</v>
      </c>
      <c r="S45" s="116" t="n">
        <v>15.5</v>
      </c>
      <c r="T45" s="116" t="n">
        <v>15.5</v>
      </c>
      <c r="U45" s="117" t="n">
        <v>0</v>
      </c>
      <c r="V45" s="117" t="n">
        <v>0</v>
      </c>
      <c r="W45" s="119" t="n">
        <v>0</v>
      </c>
      <c r="Z45" s="120"/>
    </row>
    <row r="46" customFormat="false" ht="27.75" hidden="false" customHeight="true" outlineLevel="0" collapsed="false">
      <c r="A46" s="121" t="s">
        <v>51</v>
      </c>
      <c r="B46" s="75"/>
      <c r="C46" s="122" t="n">
        <f aca="false">C45+C44</f>
        <v>23.9</v>
      </c>
      <c r="D46" s="122" t="n">
        <f aca="false">D45+D44</f>
        <v>23.9</v>
      </c>
      <c r="E46" s="122" t="n">
        <f aca="false">E45+E44</f>
        <v>0</v>
      </c>
      <c r="F46" s="122" t="n">
        <f aca="false">F45+F44</f>
        <v>0</v>
      </c>
      <c r="G46" s="122" t="n">
        <f aca="false">G45+G44</f>
        <v>0</v>
      </c>
      <c r="H46" s="122" t="n">
        <f aca="false">H45+H44</f>
        <v>23.9</v>
      </c>
      <c r="I46" s="122" t="n">
        <f aca="false">I45+I44</f>
        <v>23.9</v>
      </c>
      <c r="J46" s="122" t="n">
        <f aca="false">J45+J44</f>
        <v>23.9</v>
      </c>
      <c r="K46" s="122" t="n">
        <f aca="false">K45+K44</f>
        <v>0</v>
      </c>
      <c r="L46" s="122" t="n">
        <f aca="false">L45+L44</f>
        <v>0</v>
      </c>
      <c r="M46" s="122" t="n">
        <f aca="false">M45+M44</f>
        <v>0</v>
      </c>
      <c r="N46" s="122" t="n">
        <f aca="false">N45+N44</f>
        <v>15.9</v>
      </c>
      <c r="O46" s="122" t="n">
        <f aca="false">O45+O44</f>
        <v>15.9</v>
      </c>
      <c r="P46" s="122" t="n">
        <f aca="false">P45+P44</f>
        <v>0</v>
      </c>
      <c r="Q46" s="122" t="n">
        <f aca="false">Q45+Q44</f>
        <v>0</v>
      </c>
      <c r="R46" s="122" t="n">
        <f aca="false">R45+R44</f>
        <v>0</v>
      </c>
      <c r="S46" s="122" t="n">
        <f aca="false">S45+S44</f>
        <v>15.9</v>
      </c>
      <c r="T46" s="122" t="n">
        <f aca="false">T45+T44</f>
        <v>15.9</v>
      </c>
      <c r="U46" s="122" t="n">
        <f aca="false">U45+U44</f>
        <v>0</v>
      </c>
      <c r="V46" s="122" t="n">
        <f aca="false">V45+V44</f>
        <v>0</v>
      </c>
      <c r="W46" s="122" t="n">
        <f aca="false">W45+W44</f>
        <v>0</v>
      </c>
      <c r="Y46" s="123"/>
      <c r="AA46" s="123"/>
    </row>
    <row r="47" customFormat="false" ht="27.75" hidden="false" customHeight="true" outlineLevel="0" collapsed="false">
      <c r="A47" s="124" t="s">
        <v>52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</row>
    <row r="48" customFormat="false" ht="44.25" hidden="false" customHeight="true" outlineLevel="0" collapsed="false">
      <c r="A48" s="125" t="s">
        <v>53</v>
      </c>
      <c r="B48" s="126" t="s">
        <v>22</v>
      </c>
      <c r="C48" s="127" t="n">
        <v>28.17</v>
      </c>
      <c r="D48" s="127" t="n">
        <v>28.17</v>
      </c>
      <c r="E48" s="127" t="n">
        <v>0</v>
      </c>
      <c r="F48" s="127" t="n">
        <v>0</v>
      </c>
      <c r="G48" s="127" t="n">
        <v>0</v>
      </c>
      <c r="H48" s="127" t="n">
        <v>28.17</v>
      </c>
      <c r="I48" s="127" t="n">
        <v>28.17</v>
      </c>
      <c r="J48" s="127" t="n">
        <v>28.17</v>
      </c>
      <c r="K48" s="127" t="n">
        <v>0</v>
      </c>
      <c r="L48" s="127" t="n">
        <v>0</v>
      </c>
      <c r="M48" s="127" t="n">
        <v>0</v>
      </c>
      <c r="N48" s="127" t="n">
        <v>28.17</v>
      </c>
      <c r="O48" s="127" t="n">
        <v>28.17</v>
      </c>
      <c r="P48" s="127" t="n">
        <v>0</v>
      </c>
      <c r="Q48" s="127" t="n">
        <v>0</v>
      </c>
      <c r="R48" s="127" t="n">
        <v>0</v>
      </c>
      <c r="S48" s="127" t="n">
        <v>28.17</v>
      </c>
      <c r="T48" s="127" t="n">
        <v>28.17</v>
      </c>
      <c r="U48" s="127" t="n">
        <v>0</v>
      </c>
      <c r="V48" s="127" t="n">
        <v>0</v>
      </c>
      <c r="W48" s="128" t="n">
        <v>0</v>
      </c>
      <c r="Y48" s="123"/>
      <c r="AA48" s="123"/>
    </row>
    <row r="49" customFormat="false" ht="27.75" hidden="false" customHeight="true" outlineLevel="0" collapsed="false">
      <c r="A49" s="129" t="s">
        <v>54</v>
      </c>
      <c r="B49" s="126"/>
      <c r="C49" s="130" t="n">
        <f aca="false">C48</f>
        <v>28.17</v>
      </c>
      <c r="D49" s="131" t="n">
        <f aca="false">D48</f>
        <v>28.17</v>
      </c>
      <c r="E49" s="131" t="n">
        <f aca="false">E48</f>
        <v>0</v>
      </c>
      <c r="F49" s="131" t="n">
        <f aca="false">F48</f>
        <v>0</v>
      </c>
      <c r="G49" s="131" t="n">
        <f aca="false">G48</f>
        <v>0</v>
      </c>
      <c r="H49" s="131" t="n">
        <f aca="false">H48</f>
        <v>28.17</v>
      </c>
      <c r="I49" s="131" t="n">
        <f aca="false">I48</f>
        <v>28.17</v>
      </c>
      <c r="J49" s="131" t="n">
        <f aca="false">J48</f>
        <v>28.17</v>
      </c>
      <c r="K49" s="131" t="n">
        <f aca="false">K48</f>
        <v>0</v>
      </c>
      <c r="L49" s="131" t="n">
        <f aca="false">L48</f>
        <v>0</v>
      </c>
      <c r="M49" s="131" t="n">
        <f aca="false">M48</f>
        <v>0</v>
      </c>
      <c r="N49" s="131" t="n">
        <f aca="false">N48</f>
        <v>28.17</v>
      </c>
      <c r="O49" s="131" t="n">
        <f aca="false">O48</f>
        <v>28.17</v>
      </c>
      <c r="P49" s="131" t="n">
        <f aca="false">P48</f>
        <v>0</v>
      </c>
      <c r="Q49" s="131" t="n">
        <f aca="false">Q48</f>
        <v>0</v>
      </c>
      <c r="R49" s="131" t="n">
        <f aca="false">R48</f>
        <v>0</v>
      </c>
      <c r="S49" s="131" t="n">
        <f aca="false">S48</f>
        <v>28.17</v>
      </c>
      <c r="T49" s="131" t="n">
        <f aca="false">T48</f>
        <v>28.17</v>
      </c>
      <c r="U49" s="131" t="n">
        <f aca="false">U48</f>
        <v>0</v>
      </c>
      <c r="V49" s="131" t="n">
        <f aca="false">V48</f>
        <v>0</v>
      </c>
      <c r="W49" s="131" t="n">
        <f aca="false">W48</f>
        <v>0</v>
      </c>
      <c r="Y49" s="132"/>
      <c r="Z49" s="99"/>
    </row>
    <row r="50" customFormat="false" ht="24.75" hidden="false" customHeight="true" outlineLevel="0" collapsed="false">
      <c r="A50" s="121" t="s">
        <v>19</v>
      </c>
      <c r="B50" s="75"/>
      <c r="C50" s="122" t="n">
        <f aca="false">C27+C42+C46+C49</f>
        <v>258.83</v>
      </c>
      <c r="D50" s="122" t="n">
        <f aca="false">D27+D42+D46+D49</f>
        <v>119.36</v>
      </c>
      <c r="E50" s="122" t="n">
        <f aca="false">E27+E42+E46+E49</f>
        <v>139.47</v>
      </c>
      <c r="F50" s="122" t="n">
        <f aca="false">F27+F42+F46+F49</f>
        <v>0</v>
      </c>
      <c r="G50" s="122" t="n">
        <f aca="false">G27+G42+G46+G49</f>
        <v>0</v>
      </c>
      <c r="H50" s="122" t="n">
        <f aca="false">H49+H46+H42+H27</f>
        <v>258.83</v>
      </c>
      <c r="I50" s="122" t="n">
        <f aca="false">I27+I42+I46+I49</f>
        <v>258.83</v>
      </c>
      <c r="J50" s="122" t="n">
        <f aca="false">J27+J42+J46+J49</f>
        <v>119.36</v>
      </c>
      <c r="K50" s="122" t="n">
        <f aca="false">K27+K42+K46+K49</f>
        <v>139.47</v>
      </c>
      <c r="L50" s="122" t="n">
        <f aca="false">L27+L42+L46+L49</f>
        <v>0</v>
      </c>
      <c r="M50" s="122" t="n">
        <f aca="false">M27+M42+M46+M49</f>
        <v>0</v>
      </c>
      <c r="N50" s="122" t="n">
        <f aca="false">N42+N46+N49</f>
        <v>132.079</v>
      </c>
      <c r="O50" s="122" t="n">
        <f aca="false">O27+O42+O46+O49</f>
        <v>101.358</v>
      </c>
      <c r="P50" s="122" t="n">
        <f aca="false">P27+P42+P46+P49</f>
        <v>30.721</v>
      </c>
      <c r="Q50" s="122" t="n">
        <f aca="false">Q27+Q42+Q46+Q49</f>
        <v>0</v>
      </c>
      <c r="R50" s="122" t="n">
        <f aca="false">R27+R42+R46+R49</f>
        <v>0</v>
      </c>
      <c r="S50" s="122" t="n">
        <f aca="false">S27+S42+S46+S49</f>
        <v>132.066</v>
      </c>
      <c r="T50" s="122" t="n">
        <f aca="false">T27+T42+T46+T49</f>
        <v>101.355</v>
      </c>
      <c r="U50" s="122" t="n">
        <f aca="false">U27+U42+U46+U49</f>
        <v>30.711</v>
      </c>
      <c r="V50" s="122" t="n">
        <f aca="false">V27+V42+V46+V49</f>
        <v>0</v>
      </c>
      <c r="W50" s="133" t="n">
        <f aca="false">W27+W42+W46+W49</f>
        <v>0</v>
      </c>
      <c r="Y50" s="132"/>
      <c r="Z50" s="132"/>
    </row>
    <row r="51" customFormat="false" ht="28.5" hidden="false" customHeight="true" outlineLevel="0" collapsed="false">
      <c r="A51" s="134" t="s">
        <v>55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Y51" s="123"/>
      <c r="Z51" s="123"/>
    </row>
    <row r="52" customFormat="false" ht="117.75" hidden="false" customHeight="true" outlineLevel="0" collapsed="false">
      <c r="A52" s="135" t="s">
        <v>56</v>
      </c>
      <c r="B52" s="136" t="s">
        <v>22</v>
      </c>
      <c r="C52" s="137" t="n">
        <v>165.07</v>
      </c>
      <c r="D52" s="52" t="n">
        <v>0</v>
      </c>
      <c r="E52" s="137" t="n">
        <v>165.07</v>
      </c>
      <c r="F52" s="52" t="n">
        <v>0</v>
      </c>
      <c r="G52" s="52" t="n">
        <v>0</v>
      </c>
      <c r="H52" s="137" t="n">
        <v>151.22</v>
      </c>
      <c r="I52" s="137" t="n">
        <v>151.22</v>
      </c>
      <c r="J52" s="138" t="n">
        <v>0</v>
      </c>
      <c r="K52" s="137" t="n">
        <v>151.22</v>
      </c>
      <c r="L52" s="138" t="n">
        <v>0</v>
      </c>
      <c r="M52" s="138" t="n">
        <v>0</v>
      </c>
      <c r="N52" s="138" t="n">
        <v>128.86</v>
      </c>
      <c r="O52" s="54" t="n">
        <v>0</v>
      </c>
      <c r="P52" s="138" t="n">
        <v>128.86</v>
      </c>
      <c r="Q52" s="52" t="n">
        <v>0</v>
      </c>
      <c r="R52" s="52" t="n">
        <v>0</v>
      </c>
      <c r="S52" s="138" t="n">
        <v>122.76</v>
      </c>
      <c r="T52" s="54" t="n">
        <v>0</v>
      </c>
      <c r="U52" s="137" t="n">
        <v>122.76</v>
      </c>
      <c r="V52" s="52" t="n">
        <v>0</v>
      </c>
      <c r="W52" s="139" t="n">
        <v>0</v>
      </c>
    </row>
    <row r="53" customFormat="false" ht="96.75" hidden="false" customHeight="true" outlineLevel="0" collapsed="false">
      <c r="A53" s="140" t="s">
        <v>57</v>
      </c>
      <c r="B53" s="136"/>
      <c r="C53" s="141" t="n">
        <v>6.49</v>
      </c>
      <c r="D53" s="103" t="n">
        <v>0</v>
      </c>
      <c r="E53" s="141" t="n">
        <v>6.49</v>
      </c>
      <c r="F53" s="103" t="n">
        <v>0</v>
      </c>
      <c r="G53" s="103" t="n">
        <v>0</v>
      </c>
      <c r="H53" s="141" t="n">
        <v>6.49</v>
      </c>
      <c r="I53" s="141" t="n">
        <v>6.49</v>
      </c>
      <c r="J53" s="103" t="n">
        <v>0</v>
      </c>
      <c r="K53" s="141" t="n">
        <v>6.49</v>
      </c>
      <c r="L53" s="141" t="n">
        <v>0</v>
      </c>
      <c r="M53" s="141" t="n">
        <v>0</v>
      </c>
      <c r="N53" s="141" t="n">
        <v>4.82</v>
      </c>
      <c r="O53" s="103" t="n">
        <v>0</v>
      </c>
      <c r="P53" s="141" t="n">
        <v>4.82</v>
      </c>
      <c r="Q53" s="105" t="n">
        <v>0</v>
      </c>
      <c r="R53" s="105" t="n">
        <v>0</v>
      </c>
      <c r="S53" s="141" t="n">
        <v>4.82</v>
      </c>
      <c r="T53" s="103" t="n">
        <v>0</v>
      </c>
      <c r="U53" s="141" t="n">
        <v>4.82</v>
      </c>
      <c r="V53" s="105" t="n">
        <v>0</v>
      </c>
      <c r="W53" s="142" t="n">
        <v>0</v>
      </c>
    </row>
    <row r="54" customFormat="false" ht="111.75" hidden="false" customHeight="true" outlineLevel="0" collapsed="false">
      <c r="A54" s="140" t="s">
        <v>58</v>
      </c>
      <c r="B54" s="136"/>
      <c r="C54" s="143" t="n">
        <v>36.99</v>
      </c>
      <c r="D54" s="103" t="n">
        <v>0</v>
      </c>
      <c r="E54" s="143" t="n">
        <v>36.99</v>
      </c>
      <c r="F54" s="103" t="n">
        <v>0</v>
      </c>
      <c r="G54" s="103" t="n">
        <v>0</v>
      </c>
      <c r="H54" s="143" t="n">
        <v>37.18</v>
      </c>
      <c r="I54" s="143" t="n">
        <v>37.18</v>
      </c>
      <c r="J54" s="103" t="n">
        <v>0</v>
      </c>
      <c r="K54" s="143" t="n">
        <v>37.18</v>
      </c>
      <c r="L54" s="143" t="n">
        <v>0</v>
      </c>
      <c r="M54" s="143" t="n">
        <v>0</v>
      </c>
      <c r="N54" s="143" t="n">
        <v>30.63</v>
      </c>
      <c r="O54" s="103" t="n">
        <v>0</v>
      </c>
      <c r="P54" s="143" t="n">
        <v>30.63</v>
      </c>
      <c r="Q54" s="105" t="n">
        <v>0</v>
      </c>
      <c r="R54" s="105" t="n">
        <v>0</v>
      </c>
      <c r="S54" s="143" t="n">
        <v>29.95</v>
      </c>
      <c r="T54" s="103" t="n">
        <v>0</v>
      </c>
      <c r="U54" s="143" t="n">
        <v>29.95</v>
      </c>
      <c r="V54" s="105" t="n">
        <v>0</v>
      </c>
      <c r="W54" s="142" t="n">
        <v>0</v>
      </c>
    </row>
    <row r="55" customFormat="false" ht="156.75" hidden="false" customHeight="true" outlineLevel="0" collapsed="false">
      <c r="A55" s="140" t="s">
        <v>59</v>
      </c>
      <c r="B55" s="136"/>
      <c r="C55" s="143" t="n">
        <v>37.01</v>
      </c>
      <c r="D55" s="103" t="n">
        <v>0</v>
      </c>
      <c r="E55" s="143" t="n">
        <v>37.01</v>
      </c>
      <c r="F55" s="103" t="n">
        <v>0</v>
      </c>
      <c r="G55" s="103" t="n">
        <v>0</v>
      </c>
      <c r="H55" s="143" t="n">
        <v>37.01</v>
      </c>
      <c r="I55" s="143" t="n">
        <v>37.01</v>
      </c>
      <c r="J55" s="143" t="n">
        <v>0</v>
      </c>
      <c r="K55" s="143" t="n">
        <v>37.01</v>
      </c>
      <c r="L55" s="143" t="n">
        <v>0</v>
      </c>
      <c r="M55" s="143" t="n">
        <v>0</v>
      </c>
      <c r="N55" s="143" t="n">
        <v>27.15</v>
      </c>
      <c r="O55" s="105" t="n">
        <v>0</v>
      </c>
      <c r="P55" s="143" t="n">
        <v>27.15</v>
      </c>
      <c r="Q55" s="105" t="n">
        <v>0</v>
      </c>
      <c r="R55" s="105" t="n">
        <v>0</v>
      </c>
      <c r="S55" s="143" t="n">
        <v>27.15</v>
      </c>
      <c r="T55" s="105" t="n">
        <v>0</v>
      </c>
      <c r="U55" s="143" t="n">
        <v>27.15</v>
      </c>
      <c r="V55" s="105" t="n">
        <v>0</v>
      </c>
      <c r="W55" s="142" t="n">
        <v>0</v>
      </c>
    </row>
    <row r="56" customFormat="false" ht="111.75" hidden="false" customHeight="true" outlineLevel="0" collapsed="false">
      <c r="A56" s="140" t="s">
        <v>60</v>
      </c>
      <c r="B56" s="136"/>
      <c r="C56" s="141" t="n">
        <v>7.65</v>
      </c>
      <c r="D56" s="103" t="n">
        <v>0</v>
      </c>
      <c r="E56" s="141" t="n">
        <v>7.65</v>
      </c>
      <c r="F56" s="103" t="n">
        <v>0</v>
      </c>
      <c r="G56" s="103" t="n">
        <v>0</v>
      </c>
      <c r="H56" s="141" t="n">
        <v>7.65</v>
      </c>
      <c r="I56" s="141" t="n">
        <v>7.65</v>
      </c>
      <c r="J56" s="103" t="n">
        <v>0</v>
      </c>
      <c r="K56" s="141" t="n">
        <v>7.65</v>
      </c>
      <c r="L56" s="141" t="n">
        <v>0</v>
      </c>
      <c r="M56" s="141" t="n">
        <v>0</v>
      </c>
      <c r="N56" s="141" t="n">
        <v>5.7</v>
      </c>
      <c r="O56" s="103" t="n">
        <v>0</v>
      </c>
      <c r="P56" s="141" t="n">
        <v>5.7</v>
      </c>
      <c r="Q56" s="105" t="n">
        <v>0</v>
      </c>
      <c r="R56" s="105" t="n">
        <v>0</v>
      </c>
      <c r="S56" s="141" t="n">
        <v>5.7</v>
      </c>
      <c r="T56" s="103" t="n">
        <v>0</v>
      </c>
      <c r="U56" s="141" t="n">
        <v>5.7</v>
      </c>
      <c r="V56" s="105" t="n">
        <v>0</v>
      </c>
      <c r="W56" s="142" t="n">
        <v>0</v>
      </c>
    </row>
    <row r="57" customFormat="false" ht="131.25" hidden="false" customHeight="true" outlineLevel="0" collapsed="false">
      <c r="A57" s="140" t="s">
        <v>61</v>
      </c>
      <c r="B57" s="136"/>
      <c r="C57" s="72" t="n">
        <v>34.14</v>
      </c>
      <c r="D57" s="72" t="n">
        <v>17.77</v>
      </c>
      <c r="E57" s="144" t="n">
        <v>16.37</v>
      </c>
      <c r="F57" s="144" t="n">
        <v>0</v>
      </c>
      <c r="G57" s="144" t="n">
        <v>0</v>
      </c>
      <c r="H57" s="72" t="n">
        <v>34.14</v>
      </c>
      <c r="I57" s="72" t="n">
        <v>34.14</v>
      </c>
      <c r="J57" s="72" t="n">
        <v>17.77</v>
      </c>
      <c r="K57" s="144" t="n">
        <v>16.37</v>
      </c>
      <c r="L57" s="72" t="n">
        <v>0</v>
      </c>
      <c r="M57" s="72" t="n">
        <v>0</v>
      </c>
      <c r="N57" s="73" t="n">
        <f aca="false">O57+P57</f>
        <v>28.26</v>
      </c>
      <c r="O57" s="73" t="n">
        <v>15.1</v>
      </c>
      <c r="P57" s="72" t="n">
        <v>13.16</v>
      </c>
      <c r="Q57" s="58" t="n">
        <v>0</v>
      </c>
      <c r="R57" s="58" t="n">
        <v>0</v>
      </c>
      <c r="S57" s="73" t="n">
        <f aca="false">T57+U57</f>
        <v>25.56</v>
      </c>
      <c r="T57" s="72" t="n">
        <v>12.86</v>
      </c>
      <c r="U57" s="58" t="n">
        <v>12.7</v>
      </c>
      <c r="V57" s="145" t="s">
        <v>62</v>
      </c>
      <c r="W57" s="146" t="s">
        <v>62</v>
      </c>
      <c r="Z57" s="123"/>
    </row>
    <row r="58" customFormat="false" ht="28.5" hidden="false" customHeight="true" outlineLevel="0" collapsed="false">
      <c r="A58" s="147" t="s">
        <v>63</v>
      </c>
      <c r="B58" s="148"/>
      <c r="C58" s="149" t="n">
        <f aca="false">C52+C53+C54+C55+C56+C57</f>
        <v>287.35</v>
      </c>
      <c r="D58" s="149" t="n">
        <f aca="false">D52+D53+D54+D55+D56+D57</f>
        <v>17.77</v>
      </c>
      <c r="E58" s="149" t="n">
        <f aca="false">E52+E53+E54+E55+E56+E57</f>
        <v>269.58</v>
      </c>
      <c r="F58" s="149" t="n">
        <f aca="false">F52+F53+F54+F55+F56+F57</f>
        <v>0</v>
      </c>
      <c r="G58" s="149" t="n">
        <f aca="false">G52+G53+G54+G55+G56+G57</f>
        <v>0</v>
      </c>
      <c r="H58" s="149" t="n">
        <f aca="false">H52+H53+H54+H55+H56+H57</f>
        <v>273.69</v>
      </c>
      <c r="I58" s="149" t="n">
        <f aca="false">I52+I53+I54+I55+I56+I57</f>
        <v>273.69</v>
      </c>
      <c r="J58" s="149" t="n">
        <f aca="false">J52+J53+J54+J55+J56+J57</f>
        <v>17.77</v>
      </c>
      <c r="K58" s="149" t="n">
        <f aca="false">K52+K53+K54+K55+K56+K57</f>
        <v>255.92</v>
      </c>
      <c r="L58" s="149" t="n">
        <f aca="false">L52+L53+L54+L55+L56+L57</f>
        <v>0</v>
      </c>
      <c r="M58" s="149" t="n">
        <f aca="false">M52+M53+M54+M55+M56+M57</f>
        <v>0</v>
      </c>
      <c r="N58" s="149" t="n">
        <f aca="false">N52+N53+N54+N55+N56+N57</f>
        <v>225.42</v>
      </c>
      <c r="O58" s="149" t="n">
        <f aca="false">O52+O53+O54+O55+O56+O57</f>
        <v>15.1</v>
      </c>
      <c r="P58" s="149" t="n">
        <f aca="false">P52+P53+P54+P55+P56+P57</f>
        <v>210.32</v>
      </c>
      <c r="Q58" s="149" t="n">
        <f aca="false">Q52+Q53+Q54+Q55+Q56+Q57</f>
        <v>0</v>
      </c>
      <c r="R58" s="149" t="n">
        <f aca="false">R52+R53+R54+R55+R56+R57</f>
        <v>0</v>
      </c>
      <c r="S58" s="149" t="n">
        <f aca="false">S52+S53+S54+S55+S56+S57</f>
        <v>215.94</v>
      </c>
      <c r="T58" s="149" t="n">
        <f aca="false">T52+T53+T54+T55+T56+T57</f>
        <v>12.86</v>
      </c>
      <c r="U58" s="149" t="n">
        <f aca="false">U52+U53+U54+U55+U56+U57</f>
        <v>203.08</v>
      </c>
      <c r="V58" s="149" t="n">
        <f aca="false">V52+V53+V54+V55+V56+V57</f>
        <v>0</v>
      </c>
      <c r="W58" s="149" t="n">
        <f aca="false">W52+W53+W54+W55+W56+W57</f>
        <v>0</v>
      </c>
      <c r="Y58" s="123"/>
      <c r="Z58" s="123"/>
    </row>
    <row r="59" customFormat="false" ht="28.5" hidden="false" customHeight="true" outlineLevel="0" collapsed="false">
      <c r="A59" s="150" t="s">
        <v>64</v>
      </c>
      <c r="B59" s="151"/>
      <c r="C59" s="149" t="n">
        <f aca="false">C12+C15+C18+C24+C50+C58</f>
        <v>3446.19</v>
      </c>
      <c r="D59" s="149" t="n">
        <f aca="false">D12+D15+D18+D24+D50+D58</f>
        <v>2926.08</v>
      </c>
      <c r="E59" s="149" t="n">
        <f aca="false">E12+E15+E18+E24+E50+E58</f>
        <v>520.11</v>
      </c>
      <c r="F59" s="149" t="n">
        <f aca="false">F12+F15+F18+F24+F50+F58</f>
        <v>0</v>
      </c>
      <c r="G59" s="149" t="n">
        <f aca="false">G12+G15+G18+G24+G50+G58</f>
        <v>0</v>
      </c>
      <c r="H59" s="149" t="n">
        <f aca="false">H12+H15+H18+H24+H50+H58</f>
        <v>4813.86</v>
      </c>
      <c r="I59" s="149" t="n">
        <f aca="false">I12+I15+I18+I24+I50+I58</f>
        <v>4813.86</v>
      </c>
      <c r="J59" s="149" t="n">
        <f aca="false">J12+J15+J18+J24+J50+J58</f>
        <v>4297.14</v>
      </c>
      <c r="K59" s="149" t="n">
        <f aca="false">K12+K15+K18+K24+K50+K58</f>
        <v>516.72</v>
      </c>
      <c r="L59" s="149" t="n">
        <f aca="false">L12+L15+L18+L24+L50+L58</f>
        <v>0</v>
      </c>
      <c r="M59" s="149" t="n">
        <f aca="false">M12+M15+M18+M24+M50+M58</f>
        <v>0</v>
      </c>
      <c r="N59" s="149" t="n">
        <f aca="false">N12+N15+N18+N24+N50+N58</f>
        <v>4313.096</v>
      </c>
      <c r="O59" s="149" t="n">
        <f aca="false">O12+O15+O18+O24+O50+O58</f>
        <v>3971.725</v>
      </c>
      <c r="P59" s="149" t="n">
        <f aca="false">P12+P15+P18+P24+P50+P58</f>
        <v>341.371</v>
      </c>
      <c r="Q59" s="149" t="n">
        <f aca="false">Q12+Q15+Q18+Q24+Q50+Q58</f>
        <v>0</v>
      </c>
      <c r="R59" s="149" t="n">
        <f aca="false">R12+R15+R18+R24+R50+R58</f>
        <v>0</v>
      </c>
      <c r="S59" s="149" t="n">
        <f aca="false">S12+S15+S18+S24+S50+S58</f>
        <v>4301.562</v>
      </c>
      <c r="T59" s="149" t="n">
        <f aca="false">T12+T15+T18+T24+T50+T58</f>
        <v>3969.481</v>
      </c>
      <c r="U59" s="149" t="n">
        <f aca="false">U12+U15+U18+U24+U50+U58</f>
        <v>332.081</v>
      </c>
      <c r="V59" s="149" t="n">
        <f aca="false">V12+V15+V18+V24+V50+V58</f>
        <v>0</v>
      </c>
      <c r="W59" s="149" t="n">
        <f aca="false">W12+W15+W18+W24+W50+W58</f>
        <v>0</v>
      </c>
    </row>
    <row r="60" customFormat="false" ht="0.75" hidden="false" customHeight="true" outlineLevel="0" collapsed="false">
      <c r="A60" s="152"/>
      <c r="B60" s="152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</row>
    <row r="61" customFormat="false" ht="36" hidden="false" customHeight="true" outlineLevel="0" collapsed="false">
      <c r="A61" s="154" t="s">
        <v>65</v>
      </c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</row>
    <row r="62" customFormat="false" ht="18.75" hidden="false" customHeight="false" outlineLevel="0" collapsed="false">
      <c r="A62" s="155"/>
      <c r="B62" s="155"/>
      <c r="C62" s="155"/>
      <c r="D62" s="155"/>
      <c r="E62" s="155"/>
      <c r="F62" s="153"/>
      <c r="G62" s="153"/>
      <c r="H62" s="153"/>
      <c r="I62" s="153"/>
      <c r="J62" s="153"/>
      <c r="K62" s="153"/>
      <c r="L62" s="153"/>
      <c r="M62" s="153"/>
      <c r="N62" s="156"/>
      <c r="O62" s="153"/>
      <c r="P62" s="153"/>
      <c r="Q62" s="153"/>
      <c r="R62" s="153"/>
      <c r="S62" s="153"/>
      <c r="T62" s="153"/>
      <c r="U62" s="153"/>
      <c r="V62" s="153"/>
      <c r="W62" s="153"/>
    </row>
    <row r="63" customFormat="false" ht="18.75" hidden="false" customHeight="false" outlineLevel="0" collapsed="false">
      <c r="A63" s="152"/>
      <c r="B63" s="152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</row>
    <row r="64" customFormat="false" ht="18.75" hidden="false" customHeight="false" outlineLevel="0" collapsed="false">
      <c r="A64" s="152"/>
      <c r="B64" s="152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AA64" s="0" t="s">
        <v>66</v>
      </c>
    </row>
    <row r="65" customFormat="false" ht="18.75" hidden="false" customHeight="fals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</row>
    <row r="66" customFormat="false" ht="18.75" hidden="false" customHeight="false" outlineLevel="0" collapsed="false">
      <c r="A66" s="152"/>
      <c r="B66" s="152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</row>
    <row r="67" customFormat="false" ht="18.75" hidden="false" customHeight="false" outlineLevel="0" collapsed="false">
      <c r="A67" s="152"/>
      <c r="B67" s="152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</row>
    <row r="68" customFormat="false" ht="18.75" hidden="false" customHeight="false" outlineLevel="0" collapsed="false">
      <c r="A68" s="152"/>
      <c r="B68" s="152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</row>
    <row r="69" customFormat="false" ht="18.75" hidden="false" customHeight="false" outlineLevel="0" collapsed="false">
      <c r="A69" s="152"/>
      <c r="B69" s="152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</row>
    <row r="70" customFormat="false" ht="18.75" hidden="false" customHeight="false" outlineLevel="0" collapsed="false">
      <c r="A70" s="152"/>
      <c r="B70" s="152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</row>
    <row r="71" customFormat="false" ht="18.75" hidden="false" customHeight="false" outlineLevel="0" collapsed="false">
      <c r="A71" s="152"/>
      <c r="B71" s="152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</row>
    <row r="72" customFormat="false" ht="18.75" hidden="false" customHeight="false" outlineLevel="0" collapsed="false">
      <c r="A72" s="152"/>
      <c r="B72" s="152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</row>
    <row r="73" customFormat="false" ht="18.75" hidden="false" customHeight="false" outlineLevel="0" collapsed="false">
      <c r="A73" s="152"/>
      <c r="B73" s="152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</row>
    <row r="74" customFormat="false" ht="18.75" hidden="false" customHeight="false" outlineLevel="0" collapsed="false">
      <c r="A74" s="152"/>
      <c r="B74" s="152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</row>
    <row r="75" customFormat="false" ht="18.75" hidden="false" customHeight="false" outlineLevel="0" collapsed="false">
      <c r="A75" s="152"/>
      <c r="B75" s="152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</row>
    <row r="76" customFormat="false" ht="18.75" hidden="false" customHeight="false" outlineLevel="0" collapsed="false">
      <c r="A76" s="152"/>
      <c r="B76" s="152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</row>
    <row r="77" customFormat="false" ht="18.75" hidden="false" customHeight="false" outlineLevel="0" collapsed="false">
      <c r="A77" s="152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</row>
    <row r="78" customFormat="false" ht="18.75" hidden="false" customHeight="false" outlineLevel="0" collapsed="false">
      <c r="A78" s="152"/>
      <c r="B78" s="152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</row>
    <row r="79" customFormat="false" ht="18.75" hidden="false" customHeight="false" outlineLevel="0" collapsed="false">
      <c r="A79" s="152"/>
      <c r="B79" s="152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</row>
    <row r="80" customFormat="false" ht="18.75" hidden="false" customHeight="false" outlineLevel="0" collapsed="false">
      <c r="A80" s="152"/>
      <c r="B80" s="152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</row>
    <row r="81" customFormat="false" ht="18.75" hidden="false" customHeight="false" outlineLevel="0" collapsed="false">
      <c r="A81" s="152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</row>
    <row r="82" customFormat="false" ht="18.75" hidden="false" customHeight="false" outlineLevel="0" collapsed="false">
      <c r="A82" s="152"/>
      <c r="B82" s="152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</row>
    <row r="83" customFormat="false" ht="18.75" hidden="false" customHeight="false" outlineLevel="0" collapsed="false">
      <c r="A83" s="152"/>
      <c r="B83" s="152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</row>
    <row r="84" customFormat="false" ht="18.75" hidden="false" customHeight="false" outlineLevel="0" collapsed="false">
      <c r="A84" s="152"/>
      <c r="B84" s="152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</row>
    <row r="85" customFormat="false" ht="18.75" hidden="false" customHeight="false" outlineLevel="0" collapsed="false">
      <c r="A85" s="152"/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</row>
    <row r="86" customFormat="false" ht="18.75" hidden="false" customHeight="false" outlineLevel="0" collapsed="false">
      <c r="A86" s="152"/>
      <c r="B86" s="152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</row>
    <row r="87" customFormat="false" ht="18.75" hidden="false" customHeight="false" outlineLevel="0" collapsed="false">
      <c r="A87" s="152"/>
      <c r="B87" s="152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</row>
    <row r="88" customFormat="false" ht="18.75" hidden="false" customHeight="false" outlineLevel="0" collapsed="false">
      <c r="A88" s="152"/>
      <c r="B88" s="152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</row>
    <row r="89" customFormat="false" ht="18.75" hidden="false" customHeight="false" outlineLevel="0" collapsed="false">
      <c r="A89" s="152"/>
      <c r="B89" s="152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</row>
    <row r="90" customFormat="false" ht="18.75" hidden="false" customHeight="false" outlineLevel="0" collapsed="false">
      <c r="A90" s="152"/>
      <c r="B90" s="152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</row>
    <row r="91" customFormat="false" ht="18.75" hidden="false" customHeight="false" outlineLevel="0" collapsed="false">
      <c r="A91" s="152"/>
      <c r="B91" s="152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</row>
    <row r="92" customFormat="false" ht="18.75" hidden="false" customHeight="false" outlineLevel="0" collapsed="false">
      <c r="A92" s="152"/>
      <c r="B92" s="152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</row>
    <row r="93" customFormat="false" ht="18.75" hidden="false" customHeight="false" outlineLevel="0" collapsed="false">
      <c r="A93" s="152"/>
      <c r="B93" s="152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</row>
    <row r="94" customFormat="false" ht="18.75" hidden="false" customHeight="false" outlineLevel="0" collapsed="false">
      <c r="A94" s="152"/>
      <c r="B94" s="152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</row>
    <row r="95" customFormat="false" ht="18.75" hidden="false" customHeight="false" outlineLevel="0" collapsed="false">
      <c r="A95" s="152"/>
      <c r="B95" s="152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</row>
    <row r="96" customFormat="false" ht="18.75" hidden="false" customHeight="false" outlineLevel="0" collapsed="false">
      <c r="A96" s="152"/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</row>
    <row r="97" customFormat="false" ht="18.75" hidden="false" customHeight="false" outlineLevel="0" collapsed="false">
      <c r="A97" s="152"/>
      <c r="B97" s="152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</row>
    <row r="98" customFormat="false" ht="18.75" hidden="false" customHeight="false" outlineLevel="0" collapsed="false">
      <c r="A98" s="152"/>
      <c r="B98" s="152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</row>
    <row r="99" customFormat="false" ht="18.75" hidden="false" customHeight="false" outlineLevel="0" collapsed="false">
      <c r="A99" s="152"/>
      <c r="B99" s="152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</row>
    <row r="100" customFormat="false" ht="18.75" hidden="false" customHeight="false" outlineLevel="0" collapsed="false">
      <c r="A100" s="152"/>
      <c r="B100" s="152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</row>
    <row r="101" customFormat="false" ht="18.75" hidden="false" customHeight="false" outlineLevel="0" collapsed="false">
      <c r="A101" s="152"/>
      <c r="B101" s="152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</row>
    <row r="102" customFormat="false" ht="18.75" hidden="false" customHeight="false" outlineLevel="0" collapsed="false">
      <c r="A102" s="152"/>
      <c r="B102" s="152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</row>
    <row r="103" customFormat="false" ht="18.75" hidden="false" customHeight="false" outlineLevel="0" collapsed="false">
      <c r="A103" s="152"/>
      <c r="B103" s="152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</row>
    <row r="104" customFormat="false" ht="18.75" hidden="false" customHeight="false" outlineLevel="0" collapsed="false">
      <c r="A104" s="152"/>
      <c r="B104" s="152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</row>
    <row r="105" customFormat="false" ht="18.75" hidden="false" customHeight="false" outlineLevel="0" collapsed="false">
      <c r="A105" s="152"/>
      <c r="B105" s="152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</row>
    <row r="106" customFormat="false" ht="20.25" hidden="false" customHeight="false" outlineLevel="0" collapsed="false">
      <c r="A106" s="157"/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</row>
    <row r="107" customFormat="false" ht="20.25" hidden="false" customHeight="false" outlineLevel="0" collapsed="false">
      <c r="A107" s="157"/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</row>
    <row r="108" customFormat="false" ht="20.25" hidden="false" customHeight="false" outlineLevel="0" collapsed="false">
      <c r="A108" s="157"/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</row>
    <row r="109" customFormat="false" ht="20.25" hidden="false" customHeight="false" outlineLevel="0" collapsed="false">
      <c r="A109" s="157"/>
      <c r="B109" s="157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</row>
    <row r="110" customFormat="false" ht="20.25" hidden="false" customHeight="false" outlineLevel="0" collapsed="false">
      <c r="A110" s="157"/>
      <c r="B110" s="157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</row>
    <row r="111" customFormat="false" ht="20.25" hidden="false" customHeight="false" outlineLevel="0" collapsed="false">
      <c r="A111" s="157"/>
      <c r="B111" s="157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  <row r="112" customFormat="false" ht="20.25" hidden="false" customHeight="false" outlineLevel="0" collapsed="false">
      <c r="A112" s="157"/>
      <c r="B112" s="157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20.25" hidden="false" customHeight="false" outlineLevel="0" collapsed="false">
      <c r="A113" s="157"/>
      <c r="B113" s="157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20.25" hidden="false" customHeight="false" outlineLevel="0" collapsed="false">
      <c r="A114" s="157"/>
      <c r="B114" s="157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20.25" hidden="false" customHeight="false" outlineLevel="0" collapsed="false">
      <c r="A115" s="157"/>
      <c r="B115" s="157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20.25" hidden="false" customHeight="false" outlineLevel="0" collapsed="false">
      <c r="A116" s="157"/>
      <c r="B116" s="157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20.25" hidden="false" customHeight="false" outlineLevel="0" collapsed="false">
      <c r="A117" s="157"/>
      <c r="B117" s="157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20.25" hidden="false" customHeight="false" outlineLevel="0" collapsed="false">
      <c r="A118" s="157"/>
      <c r="B118" s="157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20.25" hidden="false" customHeight="false" outlineLevel="0" collapsed="false">
      <c r="A119" s="157"/>
      <c r="B119" s="157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20.25" hidden="false" customHeight="false" outlineLevel="0" collapsed="false">
      <c r="A120" s="157"/>
      <c r="B120" s="157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20.25" hidden="false" customHeight="false" outlineLevel="0" collapsed="false">
      <c r="A121" s="157"/>
      <c r="B121" s="157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20.25" hidden="false" customHeight="false" outlineLevel="0" collapsed="false">
      <c r="A122" s="157"/>
      <c r="B122" s="157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20.25" hidden="false" customHeight="false" outlineLevel="0" collapsed="false">
      <c r="A123" s="157"/>
      <c r="B123" s="157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20.25" hidden="false" customHeight="false" outlineLevel="0" collapsed="false">
      <c r="A124" s="157"/>
      <c r="B124" s="157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20.25" hidden="false" customHeight="false" outlineLevel="0" collapsed="false">
      <c r="A125" s="157"/>
      <c r="B125" s="157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20.25" hidden="false" customHeight="false" outlineLevel="0" collapsed="false">
      <c r="A126" s="157"/>
      <c r="B126" s="157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20.25" hidden="false" customHeight="false" outlineLevel="0" collapsed="false">
      <c r="A127" s="157"/>
      <c r="B127" s="157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20.25" hidden="false" customHeight="false" outlineLevel="0" collapsed="false">
      <c r="A128" s="157"/>
      <c r="B128" s="157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20.25" hidden="false" customHeight="false" outlineLevel="0" collapsed="false">
      <c r="A129" s="157"/>
      <c r="B129" s="157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20.25" hidden="false" customHeight="false" outlineLevel="0" collapsed="false">
      <c r="A130" s="157"/>
      <c r="B130" s="157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20.25" hidden="false" customHeight="false" outlineLevel="0" collapsed="false">
      <c r="A131" s="157"/>
      <c r="B131" s="157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20.25" hidden="false" customHeight="false" outlineLevel="0" collapsed="false">
      <c r="A132" s="157"/>
      <c r="B132" s="157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20.25" hidden="false" customHeight="false" outlineLevel="0" collapsed="false">
      <c r="A133" s="157"/>
      <c r="B133" s="157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20.25" hidden="false" customHeight="false" outlineLevel="0" collapsed="false">
      <c r="A134" s="157"/>
      <c r="B134" s="157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20.25" hidden="false" customHeight="false" outlineLevel="0" collapsed="false">
      <c r="A135" s="157"/>
      <c r="B135" s="157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customFormat="false" ht="20.25" hidden="false" customHeight="false" outlineLevel="0" collapsed="false">
      <c r="A136" s="157"/>
      <c r="B136" s="157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</row>
    <row r="137" customFormat="false" ht="20.25" hidden="false" customHeight="false" outlineLevel="0" collapsed="false">
      <c r="A137" s="157"/>
      <c r="B137" s="157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</row>
    <row r="138" customFormat="false" ht="20.25" hidden="false" customHeight="false" outlineLevel="0" collapsed="false">
      <c r="A138" s="157"/>
      <c r="B138" s="157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</row>
    <row r="139" customFormat="false" ht="20.25" hidden="false" customHeight="false" outlineLevel="0" collapsed="false">
      <c r="A139" s="157"/>
      <c r="B139" s="157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</row>
    <row r="140" customFormat="false" ht="20.25" hidden="false" customHeight="false" outlineLevel="0" collapsed="false">
      <c r="A140" s="157"/>
      <c r="B140" s="157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</row>
    <row r="141" customFormat="false" ht="20.25" hidden="false" customHeight="false" outlineLevel="0" collapsed="false">
      <c r="A141" s="157"/>
      <c r="B141" s="157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</row>
    <row r="142" customFormat="false" ht="20.25" hidden="false" customHeight="false" outlineLevel="0" collapsed="false">
      <c r="A142" s="157"/>
      <c r="B142" s="157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</row>
    <row r="143" customFormat="false" ht="20.25" hidden="false" customHeight="false" outlineLevel="0" collapsed="false">
      <c r="A143" s="157"/>
      <c r="B143" s="157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</row>
    <row r="144" customFormat="false" ht="20.25" hidden="false" customHeight="false" outlineLevel="0" collapsed="false">
      <c r="A144" s="157"/>
      <c r="B144" s="157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</row>
    <row r="145" customFormat="false" ht="20.25" hidden="false" customHeight="false" outlineLevel="0" collapsed="false">
      <c r="A145" s="157"/>
      <c r="B145" s="157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</row>
    <row r="146" customFormat="false" ht="20.25" hidden="false" customHeight="false" outlineLevel="0" collapsed="false">
      <c r="A146" s="157"/>
      <c r="B146" s="157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</row>
    <row r="147" customFormat="false" ht="20.25" hidden="false" customHeight="false" outlineLevel="0" collapsed="false">
      <c r="A147" s="157"/>
      <c r="B147" s="157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</row>
    <row r="148" customFormat="false" ht="20.25" hidden="false" customHeight="false" outlineLevel="0" collapsed="false">
      <c r="A148" s="157"/>
      <c r="B148" s="157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</row>
    <row r="149" customFormat="false" ht="20.25" hidden="false" customHeight="false" outlineLevel="0" collapsed="false">
      <c r="A149" s="157"/>
      <c r="B149" s="157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</row>
    <row r="150" customFormat="false" ht="20.25" hidden="false" customHeight="false" outlineLevel="0" collapsed="false">
      <c r="A150" s="157"/>
      <c r="B150" s="157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</row>
    <row r="151" customFormat="false" ht="20.25" hidden="false" customHeight="false" outlineLevel="0" collapsed="false">
      <c r="A151" s="157"/>
      <c r="B151" s="157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</row>
    <row r="152" customFormat="false" ht="20.25" hidden="false" customHeight="false" outlineLevel="0" collapsed="false">
      <c r="A152" s="157"/>
      <c r="B152" s="157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</row>
    <row r="153" customFormat="false" ht="20.25" hidden="false" customHeight="false" outlineLevel="0" collapsed="false">
      <c r="A153" s="157"/>
      <c r="B153" s="157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</row>
    <row r="154" customFormat="false" ht="20.25" hidden="false" customHeight="false" outlineLevel="0" collapsed="false">
      <c r="A154" s="157"/>
      <c r="B154" s="157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</row>
    <row r="155" customFormat="false" ht="20.25" hidden="false" customHeight="false" outlineLevel="0" collapsed="false">
      <c r="A155" s="157"/>
      <c r="B155" s="157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</row>
    <row r="156" customFormat="false" ht="20.25" hidden="false" customHeight="false" outlineLevel="0" collapsed="false">
      <c r="A156" s="157"/>
      <c r="B156" s="157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</row>
    <row r="157" customFormat="false" ht="20.25" hidden="false" customHeight="false" outlineLevel="0" collapsed="false">
      <c r="A157" s="157"/>
      <c r="B157" s="157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</row>
    <row r="158" customFormat="false" ht="20.25" hidden="false" customHeight="false" outlineLevel="0" collapsed="false">
      <c r="A158" s="157"/>
      <c r="B158" s="157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</row>
    <row r="159" customFormat="false" ht="20.25" hidden="false" customHeight="false" outlineLevel="0" collapsed="false">
      <c r="A159" s="157"/>
      <c r="B159" s="157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</row>
    <row r="160" customFormat="false" ht="20.25" hidden="false" customHeight="false" outlineLevel="0" collapsed="false">
      <c r="A160" s="157"/>
      <c r="B160" s="157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</row>
    <row r="161" customFormat="false" ht="20.25" hidden="false" customHeight="false" outlineLevel="0" collapsed="false">
      <c r="A161" s="157"/>
      <c r="B161" s="157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</row>
    <row r="162" customFormat="false" ht="20.25" hidden="false" customHeight="false" outlineLevel="0" collapsed="false">
      <c r="A162" s="157"/>
      <c r="B162" s="157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</row>
    <row r="163" customFormat="false" ht="20.25" hidden="false" customHeight="false" outlineLevel="0" collapsed="false">
      <c r="A163" s="157"/>
      <c r="B163" s="157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</row>
    <row r="164" customFormat="false" ht="20.25" hidden="false" customHeight="false" outlineLevel="0" collapsed="false">
      <c r="A164" s="157"/>
      <c r="B164" s="157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</row>
    <row r="165" customFormat="false" ht="20.25" hidden="false" customHeight="false" outlineLevel="0" collapsed="false">
      <c r="A165" s="157"/>
      <c r="B165" s="157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</row>
    <row r="166" customFormat="false" ht="20.25" hidden="false" customHeight="false" outlineLevel="0" collapsed="false">
      <c r="A166" s="157"/>
      <c r="B166" s="157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</row>
    <row r="167" customFormat="false" ht="20.25" hidden="false" customHeight="false" outlineLevel="0" collapsed="false">
      <c r="A167" s="157"/>
      <c r="B167" s="157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</row>
    <row r="168" customFormat="false" ht="20.25" hidden="false" customHeight="false" outlineLevel="0" collapsed="false">
      <c r="A168" s="157"/>
      <c r="B168" s="157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</row>
    <row r="169" customFormat="false" ht="20.25" hidden="false" customHeight="false" outlineLevel="0" collapsed="false">
      <c r="A169" s="157"/>
      <c r="B169" s="157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</row>
    <row r="170" customFormat="false" ht="20.25" hidden="false" customHeight="false" outlineLevel="0" collapsed="false">
      <c r="A170" s="157"/>
      <c r="B170" s="157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</row>
    <row r="171" customFormat="false" ht="16.5" hidden="false" customHeight="false" outlineLevel="0" collapsed="false">
      <c r="A171" s="159"/>
      <c r="B171" s="159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</row>
    <row r="172" customFormat="false" ht="16.5" hidden="false" customHeight="false" outlineLevel="0" collapsed="false">
      <c r="A172" s="159"/>
      <c r="B172" s="159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</row>
    <row r="173" customFormat="false" ht="16.5" hidden="false" customHeight="false" outlineLevel="0" collapsed="false">
      <c r="A173" s="159"/>
      <c r="B173" s="159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</row>
    <row r="174" customFormat="false" ht="16.5" hidden="false" customHeight="false" outlineLevel="0" collapsed="false">
      <c r="A174" s="159"/>
      <c r="B174" s="159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</row>
    <row r="175" customFormat="false" ht="16.5" hidden="false" customHeight="false" outlineLevel="0" collapsed="false">
      <c r="A175" s="159"/>
      <c r="B175" s="159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</row>
    <row r="176" customFormat="false" ht="16.5" hidden="false" customHeight="false" outlineLevel="0" collapsed="false">
      <c r="A176" s="159"/>
      <c r="B176" s="159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</row>
    <row r="177" customFormat="false" ht="16.5" hidden="false" customHeight="false" outlineLevel="0" collapsed="false">
      <c r="A177" s="159"/>
      <c r="B177" s="159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</row>
    <row r="178" customFormat="false" ht="16.5" hidden="false" customHeight="false" outlineLevel="0" collapsed="false">
      <c r="A178" s="159"/>
      <c r="B178" s="159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</row>
    <row r="179" customFormat="false" ht="16.5" hidden="false" customHeight="false" outlineLevel="0" collapsed="false">
      <c r="A179" s="159"/>
      <c r="B179" s="159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</row>
    <row r="180" customFormat="false" ht="16.5" hidden="false" customHeight="false" outlineLevel="0" collapsed="false">
      <c r="A180" s="159"/>
      <c r="B180" s="159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</row>
    <row r="181" customFormat="false" ht="16.5" hidden="false" customHeight="false" outlineLevel="0" collapsed="false">
      <c r="A181" s="159"/>
      <c r="B181" s="159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</row>
    <row r="182" customFormat="false" ht="16.5" hidden="false" customHeight="false" outlineLevel="0" collapsed="false">
      <c r="A182" s="159"/>
      <c r="B182" s="159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</row>
    <row r="183" customFormat="false" ht="16.5" hidden="false" customHeight="false" outlineLevel="0" collapsed="false">
      <c r="A183" s="159"/>
      <c r="B183" s="159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</row>
    <row r="184" customFormat="false" ht="16.5" hidden="false" customHeight="false" outlineLevel="0" collapsed="false">
      <c r="A184" s="159"/>
      <c r="B184" s="159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</row>
    <row r="185" customFormat="false" ht="16.5" hidden="false" customHeight="false" outlineLevel="0" collapsed="false">
      <c r="A185" s="159"/>
      <c r="B185" s="159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</row>
    <row r="186" customFormat="false" ht="16.5" hidden="false" customHeight="false" outlineLevel="0" collapsed="false">
      <c r="A186" s="159"/>
      <c r="B186" s="159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</row>
    <row r="187" customFormat="false" ht="16.5" hidden="false" customHeight="false" outlineLevel="0" collapsed="false">
      <c r="A187" s="159"/>
      <c r="B187" s="159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</row>
    <row r="188" customFormat="false" ht="16.5" hidden="false" customHeight="false" outlineLevel="0" collapsed="false">
      <c r="A188" s="159"/>
      <c r="B188" s="159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</row>
    <row r="189" customFormat="false" ht="16.5" hidden="false" customHeight="false" outlineLevel="0" collapsed="false">
      <c r="A189" s="159"/>
      <c r="B189" s="159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</row>
    <row r="190" customFormat="false" ht="16.5" hidden="false" customHeight="false" outlineLevel="0" collapsed="false">
      <c r="A190" s="159"/>
      <c r="B190" s="159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</row>
    <row r="191" customFormat="false" ht="16.5" hidden="false" customHeight="false" outlineLevel="0" collapsed="false">
      <c r="A191" s="159"/>
      <c r="B191" s="159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</row>
    <row r="192" customFormat="false" ht="16.5" hidden="false" customHeight="false" outlineLevel="0" collapsed="false">
      <c r="A192" s="159"/>
      <c r="B192" s="159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</row>
    <row r="193" customFormat="false" ht="16.5" hidden="false" customHeight="false" outlineLevel="0" collapsed="false">
      <c r="A193" s="159"/>
      <c r="B193" s="159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</row>
    <row r="194" customFormat="false" ht="16.5" hidden="false" customHeight="false" outlineLevel="0" collapsed="false">
      <c r="A194" s="159"/>
      <c r="B194" s="159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</row>
    <row r="195" customFormat="false" ht="16.5" hidden="false" customHeight="false" outlineLevel="0" collapsed="false">
      <c r="A195" s="159"/>
      <c r="B195" s="159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</row>
    <row r="196" customFormat="false" ht="16.5" hidden="false" customHeight="false" outlineLevel="0" collapsed="false">
      <c r="A196" s="159"/>
      <c r="B196" s="159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</row>
    <row r="197" customFormat="false" ht="16.5" hidden="false" customHeight="false" outlineLevel="0" collapsed="false">
      <c r="A197" s="159"/>
      <c r="B197" s="159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</row>
    <row r="198" customFormat="false" ht="16.5" hidden="false" customHeight="false" outlineLevel="0" collapsed="false">
      <c r="A198" s="159"/>
      <c r="B198" s="159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</row>
    <row r="199" customFormat="false" ht="16.5" hidden="false" customHeight="false" outlineLevel="0" collapsed="false">
      <c r="A199" s="159"/>
      <c r="B199" s="159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</row>
  </sheetData>
  <mergeCells count="39">
    <mergeCell ref="A2:W2"/>
    <mergeCell ref="A3:W3"/>
    <mergeCell ref="A4:A6"/>
    <mergeCell ref="B4:B6"/>
    <mergeCell ref="C4:G4"/>
    <mergeCell ref="H4:H6"/>
    <mergeCell ref="I4:M4"/>
    <mergeCell ref="N4:R4"/>
    <mergeCell ref="S4:W4"/>
    <mergeCell ref="C5:C6"/>
    <mergeCell ref="D5:G5"/>
    <mergeCell ref="I5:I6"/>
    <mergeCell ref="J5:M5"/>
    <mergeCell ref="N5:N6"/>
    <mergeCell ref="O5:R5"/>
    <mergeCell ref="S5:S6"/>
    <mergeCell ref="T5:W5"/>
    <mergeCell ref="A7:W7"/>
    <mergeCell ref="A8:W8"/>
    <mergeCell ref="B10:B12"/>
    <mergeCell ref="A13:W13"/>
    <mergeCell ref="B14:B15"/>
    <mergeCell ref="A16:W16"/>
    <mergeCell ref="A19:W19"/>
    <mergeCell ref="B20:B23"/>
    <mergeCell ref="A25:W25"/>
    <mergeCell ref="A26:W26"/>
    <mergeCell ref="A28:W28"/>
    <mergeCell ref="B32:B33"/>
    <mergeCell ref="A34:W34"/>
    <mergeCell ref="B35:B42"/>
    <mergeCell ref="A43:W43"/>
    <mergeCell ref="B44:B45"/>
    <mergeCell ref="A47:W47"/>
    <mergeCell ref="B48:B49"/>
    <mergeCell ref="A51:W51"/>
    <mergeCell ref="B52:B57"/>
    <mergeCell ref="A61:W61"/>
    <mergeCell ref="A62:E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1" man="true" max="16383" min="0"/>
    <brk id="55" man="true" max="16383" min="0"/>
    <brk id="63" man="true" max="16383" min="0"/>
  </rowBreaks>
  <colBreaks count="2" manualBreakCount="2">
    <brk id="23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61" width="59.15"/>
    <col collapsed="false" customWidth="true" hidden="false" outlineLevel="0" max="3" min="3" style="161" width="17.82"/>
    <col collapsed="false" customWidth="true" hidden="false" outlineLevel="0" max="4" min="4" style="161" width="34.49"/>
    <col collapsed="false" customWidth="true" hidden="false" outlineLevel="0" max="5" min="5" style="161" width="17.82"/>
    <col collapsed="false" customWidth="true" hidden="false" outlineLevel="0" max="6" min="6" style="161" width="17.15"/>
    <col collapsed="false" customWidth="true" hidden="false" outlineLevel="0" max="7" min="7" style="161" width="30.99"/>
    <col collapsed="false" customWidth="true" hidden="false" outlineLevel="0" max="12" min="12" style="0" width="9.15"/>
    <col collapsed="false" customWidth="true" hidden="false" outlineLevel="0" max="13" min="13" style="0" width="16.65"/>
    <col collapsed="false" customWidth="true" hidden="false" outlineLevel="0" max="18" min="18" style="0" width="16.82"/>
  </cols>
  <sheetData>
    <row r="1" s="163" customFormat="true" ht="19.5" hidden="false" customHeight="true" outlineLevel="0" collapsed="false">
      <c r="A1" s="162" t="s">
        <v>67</v>
      </c>
      <c r="B1" s="162"/>
      <c r="C1" s="162"/>
      <c r="D1" s="162"/>
      <c r="E1" s="162"/>
      <c r="F1" s="162"/>
      <c r="G1" s="162"/>
    </row>
    <row r="2" customFormat="false" ht="42" hidden="false" customHeight="true" outlineLevel="0" collapsed="false">
      <c r="A2" s="74" t="s">
        <v>68</v>
      </c>
      <c r="B2" s="74"/>
      <c r="C2" s="74"/>
      <c r="D2" s="74"/>
      <c r="E2" s="74"/>
      <c r="F2" s="74"/>
      <c r="G2" s="74"/>
    </row>
    <row r="3" s="167" customFormat="true" ht="14.25" hidden="false" customHeight="true" outlineLevel="0" collapsed="false">
      <c r="A3" s="164" t="s">
        <v>69</v>
      </c>
      <c r="B3" s="165" t="s">
        <v>70</v>
      </c>
      <c r="C3" s="165" t="s">
        <v>71</v>
      </c>
      <c r="D3" s="166" t="s">
        <v>72</v>
      </c>
      <c r="E3" s="166"/>
      <c r="F3" s="166"/>
      <c r="G3" s="166"/>
    </row>
    <row r="4" s="167" customFormat="true" ht="129" hidden="false" customHeight="true" outlineLevel="0" collapsed="false">
      <c r="A4" s="164"/>
      <c r="B4" s="165"/>
      <c r="C4" s="165"/>
      <c r="D4" s="168" t="s">
        <v>73</v>
      </c>
      <c r="E4" s="168" t="s">
        <v>74</v>
      </c>
      <c r="F4" s="168" t="s">
        <v>75</v>
      </c>
      <c r="G4" s="169" t="s">
        <v>76</v>
      </c>
    </row>
    <row r="5" s="167" customFormat="true" ht="21" hidden="false" customHeight="true" outlineLevel="0" collapsed="false">
      <c r="A5" s="170" t="s">
        <v>14</v>
      </c>
      <c r="B5" s="170"/>
      <c r="C5" s="170"/>
      <c r="D5" s="170"/>
      <c r="E5" s="170"/>
      <c r="F5" s="170"/>
      <c r="G5" s="170"/>
    </row>
    <row r="6" s="174" customFormat="true" ht="25.5" hidden="false" customHeight="true" outlineLevel="0" collapsed="false">
      <c r="A6" s="171" t="s">
        <v>77</v>
      </c>
      <c r="B6" s="172"/>
      <c r="C6" s="172"/>
      <c r="D6" s="172"/>
      <c r="E6" s="172"/>
      <c r="F6" s="172"/>
      <c r="G6" s="173"/>
    </row>
    <row r="7" s="174" customFormat="true" ht="63.75" hidden="false" customHeight="true" outlineLevel="0" collapsed="false">
      <c r="A7" s="175" t="s">
        <v>15</v>
      </c>
      <c r="B7" s="176" t="s">
        <v>78</v>
      </c>
      <c r="C7" s="177" t="s">
        <v>79</v>
      </c>
      <c r="D7" s="177" t="n">
        <v>200</v>
      </c>
      <c r="E7" s="178" t="n">
        <v>235</v>
      </c>
      <c r="F7" s="179" t="n">
        <f aca="false">E7*100/D7-100</f>
        <v>17.5</v>
      </c>
      <c r="G7" s="180" t="s">
        <v>80</v>
      </c>
      <c r="I7" s="181"/>
      <c r="J7" s="182"/>
    </row>
    <row r="8" s="174" customFormat="true" ht="36" hidden="false" customHeight="true" outlineLevel="0" collapsed="false">
      <c r="A8" s="175"/>
      <c r="B8" s="183" t="s">
        <v>81</v>
      </c>
      <c r="C8" s="184" t="s">
        <v>82</v>
      </c>
      <c r="D8" s="184" t="n">
        <v>450</v>
      </c>
      <c r="E8" s="184" t="n">
        <v>450</v>
      </c>
      <c r="F8" s="185" t="n">
        <f aca="false">E8*100/D8-100</f>
        <v>0</v>
      </c>
      <c r="G8" s="186" t="s">
        <v>80</v>
      </c>
      <c r="J8" s="182"/>
      <c r="K8" s="187"/>
    </row>
    <row r="9" s="174" customFormat="true" ht="40.5" hidden="false" customHeight="true" outlineLevel="0" collapsed="false">
      <c r="A9" s="175"/>
      <c r="B9" s="188" t="s">
        <v>83</v>
      </c>
      <c r="C9" s="189" t="s">
        <v>79</v>
      </c>
      <c r="D9" s="189" t="n">
        <v>2000</v>
      </c>
      <c r="E9" s="190" t="n">
        <v>2974</v>
      </c>
      <c r="F9" s="191" t="n">
        <f aca="false">E9*100/D9-100</f>
        <v>48.7</v>
      </c>
      <c r="G9" s="192" t="s">
        <v>80</v>
      </c>
    </row>
    <row r="10" s="1" customFormat="true" ht="51.75" hidden="false" customHeight="true" outlineLevel="0" collapsed="false">
      <c r="A10" s="193" t="s">
        <v>20</v>
      </c>
      <c r="B10" s="194" t="s">
        <v>84</v>
      </c>
      <c r="C10" s="195" t="s">
        <v>79</v>
      </c>
      <c r="D10" s="195" t="n">
        <v>5</v>
      </c>
      <c r="E10" s="195" t="n">
        <v>12</v>
      </c>
      <c r="F10" s="196" t="n">
        <f aca="false">E10*100/D10-100</f>
        <v>140</v>
      </c>
      <c r="G10" s="197" t="s">
        <v>80</v>
      </c>
      <c r="M10" s="198"/>
      <c r="N10" s="198"/>
      <c r="O10" s="198"/>
      <c r="P10" s="198"/>
      <c r="Q10" s="198"/>
      <c r="R10" s="198"/>
    </row>
    <row r="11" s="1" customFormat="true" ht="51.75" hidden="false" customHeight="true" outlineLevel="0" collapsed="false">
      <c r="A11" s="193"/>
      <c r="B11" s="199" t="s">
        <v>85</v>
      </c>
      <c r="C11" s="200" t="s">
        <v>86</v>
      </c>
      <c r="D11" s="200" t="n">
        <v>6</v>
      </c>
      <c r="E11" s="200" t="n">
        <v>2.4</v>
      </c>
      <c r="F11" s="185"/>
      <c r="G11" s="201" t="s">
        <v>87</v>
      </c>
      <c r="M11" s="198"/>
      <c r="N11" s="198"/>
      <c r="O11" s="198"/>
      <c r="P11" s="198"/>
      <c r="Q11" s="198"/>
      <c r="R11" s="198"/>
    </row>
    <row r="12" s="1" customFormat="true" ht="81" hidden="false" customHeight="true" outlineLevel="0" collapsed="false">
      <c r="A12" s="193"/>
      <c r="B12" s="199" t="s">
        <v>88</v>
      </c>
      <c r="C12" s="200" t="s">
        <v>79</v>
      </c>
      <c r="D12" s="200" t="n">
        <v>13</v>
      </c>
      <c r="E12" s="200" t="n">
        <v>0</v>
      </c>
      <c r="F12" s="185"/>
      <c r="G12" s="201" t="s">
        <v>87</v>
      </c>
      <c r="I12" s="174"/>
    </row>
    <row r="13" s="1" customFormat="true" ht="66" hidden="false" customHeight="true" outlineLevel="0" collapsed="false">
      <c r="A13" s="193"/>
      <c r="B13" s="199" t="s">
        <v>89</v>
      </c>
      <c r="C13" s="200" t="s">
        <v>90</v>
      </c>
      <c r="D13" s="200" t="n">
        <v>100</v>
      </c>
      <c r="E13" s="200" t="n">
        <v>100</v>
      </c>
      <c r="F13" s="185" t="n">
        <f aca="false">E13*100/D13-100</f>
        <v>0</v>
      </c>
      <c r="G13" s="201" t="s">
        <v>80</v>
      </c>
      <c r="I13" s="174"/>
    </row>
    <row r="14" s="174" customFormat="true" ht="63.75" hidden="false" customHeight="true" outlineLevel="0" collapsed="false">
      <c r="A14" s="193"/>
      <c r="B14" s="202" t="s">
        <v>91</v>
      </c>
      <c r="C14" s="203" t="s">
        <v>92</v>
      </c>
      <c r="D14" s="203" t="n">
        <v>8</v>
      </c>
      <c r="E14" s="203" t="n">
        <v>5</v>
      </c>
      <c r="F14" s="204"/>
      <c r="G14" s="205" t="s">
        <v>87</v>
      </c>
    </row>
    <row r="15" customFormat="false" ht="47.25" hidden="false" customHeight="true" outlineLevel="0" collapsed="false">
      <c r="A15" s="206" t="s">
        <v>23</v>
      </c>
      <c r="B15" s="207" t="s">
        <v>93</v>
      </c>
      <c r="C15" s="208" t="s">
        <v>90</v>
      </c>
      <c r="D15" s="208" t="n">
        <v>25.3</v>
      </c>
      <c r="E15" s="208" t="n">
        <v>2.53</v>
      </c>
      <c r="F15" s="179"/>
      <c r="G15" s="180" t="s">
        <v>87</v>
      </c>
    </row>
    <row r="16" customFormat="false" ht="60.75" hidden="false" customHeight="true" outlineLevel="0" collapsed="false">
      <c r="A16" s="206"/>
      <c r="B16" s="209" t="s">
        <v>94</v>
      </c>
      <c r="C16" s="210" t="s">
        <v>90</v>
      </c>
      <c r="D16" s="210" t="n">
        <v>8</v>
      </c>
      <c r="E16" s="210" t="n">
        <v>0</v>
      </c>
      <c r="F16" s="191"/>
      <c r="G16" s="211" t="s">
        <v>87</v>
      </c>
    </row>
    <row r="17" customFormat="false" ht="40.5" hidden="false" customHeight="true" outlineLevel="0" collapsed="false">
      <c r="A17" s="212" t="s">
        <v>25</v>
      </c>
      <c r="B17" s="199" t="s">
        <v>95</v>
      </c>
      <c r="C17" s="200" t="s">
        <v>96</v>
      </c>
      <c r="D17" s="200" t="n">
        <v>12</v>
      </c>
      <c r="E17" s="200" t="n">
        <v>0</v>
      </c>
      <c r="F17" s="185"/>
      <c r="G17" s="201" t="s">
        <v>87</v>
      </c>
      <c r="O17" s="213"/>
    </row>
    <row r="18" customFormat="false" ht="92.25" hidden="false" customHeight="true" outlineLevel="0" collapsed="false">
      <c r="A18" s="212"/>
      <c r="B18" s="209" t="s">
        <v>97</v>
      </c>
      <c r="C18" s="210" t="s">
        <v>98</v>
      </c>
      <c r="D18" s="210" t="n">
        <v>50</v>
      </c>
      <c r="E18" s="214" t="n">
        <v>20</v>
      </c>
      <c r="F18" s="191" t="n">
        <f aca="false">E18*100/D18-100</f>
        <v>-60</v>
      </c>
      <c r="G18" s="201" t="s">
        <v>87</v>
      </c>
      <c r="I18" s="123"/>
      <c r="O18" s="213"/>
    </row>
    <row r="19" customFormat="false" ht="91.5" hidden="false" customHeight="true" outlineLevel="0" collapsed="false">
      <c r="A19" s="215" t="s">
        <v>30</v>
      </c>
      <c r="B19" s="207" t="s">
        <v>99</v>
      </c>
      <c r="C19" s="208" t="s">
        <v>90</v>
      </c>
      <c r="D19" s="216" t="n">
        <v>31.15</v>
      </c>
      <c r="E19" s="216" t="n">
        <v>0</v>
      </c>
      <c r="F19" s="179"/>
      <c r="G19" s="180" t="s">
        <v>87</v>
      </c>
      <c r="I19" s="152"/>
      <c r="O19" s="213"/>
    </row>
    <row r="20" customFormat="false" ht="45" hidden="false" customHeight="true" outlineLevel="0" collapsed="false">
      <c r="A20" s="215"/>
      <c r="B20" s="199" t="s">
        <v>100</v>
      </c>
      <c r="C20" s="200" t="s">
        <v>101</v>
      </c>
      <c r="D20" s="217" t="n">
        <v>8.3</v>
      </c>
      <c r="E20" s="217" t="n">
        <v>0</v>
      </c>
      <c r="F20" s="185"/>
      <c r="G20" s="201" t="s">
        <v>87</v>
      </c>
      <c r="O20" s="213"/>
    </row>
    <row r="21" customFormat="false" ht="45" hidden="false" customHeight="true" outlineLevel="0" collapsed="false">
      <c r="A21" s="215"/>
      <c r="B21" s="202" t="s">
        <v>102</v>
      </c>
      <c r="C21" s="203" t="s">
        <v>90</v>
      </c>
      <c r="D21" s="218" t="n">
        <v>25</v>
      </c>
      <c r="E21" s="218" t="n">
        <v>0</v>
      </c>
      <c r="F21" s="204"/>
      <c r="G21" s="205" t="s">
        <v>87</v>
      </c>
      <c r="O21" s="213"/>
    </row>
    <row r="22" customFormat="false" ht="45" hidden="false" customHeight="true" outlineLevel="0" collapsed="false">
      <c r="A22" s="215"/>
      <c r="B22" s="202" t="s">
        <v>103</v>
      </c>
      <c r="C22" s="200" t="s">
        <v>96</v>
      </c>
      <c r="D22" s="218" t="n">
        <v>183</v>
      </c>
      <c r="E22" s="218" t="n">
        <v>0</v>
      </c>
      <c r="F22" s="204"/>
      <c r="G22" s="205" t="s">
        <v>87</v>
      </c>
      <c r="O22" s="213"/>
    </row>
    <row r="23" customFormat="false" ht="105" hidden="false" customHeight="true" outlineLevel="0" collapsed="false">
      <c r="A23" s="206" t="s">
        <v>55</v>
      </c>
      <c r="B23" s="219" t="s">
        <v>104</v>
      </c>
      <c r="C23" s="220" t="s">
        <v>90</v>
      </c>
      <c r="D23" s="220" t="n">
        <v>100</v>
      </c>
      <c r="E23" s="220" t="n">
        <v>100</v>
      </c>
      <c r="F23" s="221" t="n">
        <f aca="false">E23*100/D23-100</f>
        <v>0</v>
      </c>
      <c r="G23" s="222" t="s">
        <v>80</v>
      </c>
      <c r="O23" s="213"/>
    </row>
    <row r="24" customFormat="false" ht="17.25" hidden="false" customHeight="true" outlineLevel="0" collapsed="false">
      <c r="A24" s="223" t="s">
        <v>105</v>
      </c>
      <c r="B24" s="223"/>
      <c r="C24" s="223"/>
      <c r="D24" s="223"/>
      <c r="E24" s="223"/>
      <c r="F24" s="223"/>
      <c r="G24" s="223"/>
      <c r="H24" s="224"/>
      <c r="O24" s="213"/>
    </row>
    <row r="25" customFormat="false" ht="9" hidden="false" customHeight="true" outlineLevel="0" collapsed="false">
      <c r="A25" s="225"/>
      <c r="B25" s="226"/>
      <c r="C25" s="226"/>
      <c r="D25" s="226"/>
      <c r="E25" s="226"/>
      <c r="F25" s="226"/>
      <c r="G25" s="227"/>
      <c r="H25" s="224"/>
      <c r="O25" s="213"/>
    </row>
  </sheetData>
  <mergeCells count="13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6"/>
    <mergeCell ref="A17:A18"/>
    <mergeCell ref="A19:A22"/>
    <mergeCell ref="A24:G24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4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55" activeCellId="0" sqref="A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1" width="50.82"/>
    <col collapsed="false" customWidth="true" hidden="false" outlineLevel="0" max="2" min="2" style="161" width="81.15"/>
    <col collapsed="false" customWidth="true" hidden="false" outlineLevel="0" max="3" min="3" style="228" width="53.49"/>
    <col collapsed="false" customWidth="false" hidden="false" outlineLevel="0" max="212" min="4" style="229" width="9.32"/>
    <col collapsed="false" customWidth="false" hidden="false" outlineLevel="0" max="257" min="213" style="1" width="9.32"/>
  </cols>
  <sheetData>
    <row r="1" s="231" customFormat="true" ht="12.75" hidden="false" customHeight="false" outlineLevel="0" collapsed="false">
      <c r="A1" s="161"/>
      <c r="B1" s="161"/>
      <c r="C1" s="228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0"/>
      <c r="FK1" s="230"/>
      <c r="FL1" s="230"/>
      <c r="FM1" s="230"/>
      <c r="FN1" s="230"/>
      <c r="FO1" s="230"/>
      <c r="FP1" s="230"/>
      <c r="FQ1" s="230"/>
      <c r="FR1" s="230"/>
      <c r="FS1" s="230"/>
      <c r="FT1" s="230"/>
      <c r="FU1" s="230"/>
      <c r="FV1" s="230"/>
      <c r="FW1" s="230"/>
      <c r="FX1" s="230"/>
      <c r="FY1" s="230"/>
      <c r="FZ1" s="230"/>
      <c r="GA1" s="230"/>
      <c r="GB1" s="230"/>
      <c r="GC1" s="230"/>
      <c r="GD1" s="230"/>
      <c r="GE1" s="230"/>
      <c r="GF1" s="230"/>
      <c r="GG1" s="230"/>
      <c r="GH1" s="230"/>
      <c r="GI1" s="230"/>
      <c r="GJ1" s="230"/>
      <c r="GK1" s="230"/>
      <c r="GL1" s="230"/>
      <c r="GM1" s="230"/>
      <c r="GN1" s="230"/>
      <c r="GO1" s="230"/>
      <c r="GP1" s="230"/>
      <c r="GQ1" s="230"/>
      <c r="GR1" s="230"/>
      <c r="GS1" s="230"/>
      <c r="GT1" s="230"/>
      <c r="GU1" s="230"/>
      <c r="GV1" s="230"/>
      <c r="GW1" s="230"/>
      <c r="GX1" s="230"/>
      <c r="GY1" s="230"/>
      <c r="GZ1" s="230"/>
      <c r="HA1" s="230"/>
      <c r="HB1" s="230"/>
      <c r="HC1" s="230"/>
      <c r="HD1" s="230"/>
    </row>
    <row r="2" s="231" customFormat="true" ht="16.5" hidden="false" customHeight="true" outlineLevel="0" collapsed="false">
      <c r="A2" s="232" t="s">
        <v>106</v>
      </c>
      <c r="B2" s="232"/>
      <c r="C2" s="232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  <c r="EI2" s="230"/>
      <c r="EJ2" s="230"/>
      <c r="EK2" s="230"/>
      <c r="EL2" s="230"/>
      <c r="EM2" s="230"/>
      <c r="EN2" s="230"/>
      <c r="EO2" s="230"/>
      <c r="EP2" s="230"/>
      <c r="EQ2" s="230"/>
      <c r="ER2" s="230"/>
      <c r="ES2" s="230"/>
      <c r="ET2" s="230"/>
      <c r="EU2" s="230"/>
      <c r="EV2" s="230"/>
      <c r="EW2" s="230"/>
      <c r="EX2" s="230"/>
      <c r="EY2" s="230"/>
      <c r="EZ2" s="230"/>
      <c r="FA2" s="230"/>
      <c r="FB2" s="230"/>
      <c r="FC2" s="230"/>
      <c r="FD2" s="230"/>
      <c r="FE2" s="230"/>
      <c r="FF2" s="230"/>
      <c r="FG2" s="230"/>
      <c r="FH2" s="230"/>
      <c r="FI2" s="230"/>
      <c r="FJ2" s="230"/>
      <c r="FK2" s="230"/>
      <c r="FL2" s="230"/>
      <c r="FM2" s="230"/>
      <c r="FN2" s="230"/>
      <c r="FO2" s="230"/>
      <c r="FP2" s="230"/>
      <c r="FQ2" s="230"/>
      <c r="FR2" s="230"/>
      <c r="FS2" s="230"/>
      <c r="FT2" s="230"/>
      <c r="FU2" s="230"/>
      <c r="FV2" s="230"/>
      <c r="FW2" s="230"/>
      <c r="FX2" s="230"/>
      <c r="FY2" s="230"/>
      <c r="FZ2" s="230"/>
      <c r="GA2" s="230"/>
      <c r="GB2" s="230"/>
      <c r="GC2" s="230"/>
      <c r="GD2" s="230"/>
      <c r="GE2" s="230"/>
      <c r="GF2" s="230"/>
      <c r="GG2" s="230"/>
      <c r="GH2" s="230"/>
      <c r="GI2" s="230"/>
      <c r="GJ2" s="230"/>
      <c r="GK2" s="230"/>
      <c r="GL2" s="230"/>
      <c r="GM2" s="230"/>
      <c r="GN2" s="230"/>
      <c r="GO2" s="230"/>
      <c r="GP2" s="230"/>
      <c r="GQ2" s="230"/>
      <c r="GR2" s="230"/>
      <c r="GS2" s="230"/>
      <c r="GT2" s="230"/>
      <c r="GU2" s="230"/>
      <c r="GV2" s="230"/>
      <c r="GW2" s="230"/>
      <c r="GX2" s="230"/>
      <c r="GY2" s="230"/>
      <c r="GZ2" s="230"/>
      <c r="HA2" s="230"/>
      <c r="HB2" s="230"/>
      <c r="HC2" s="230"/>
      <c r="HD2" s="230"/>
    </row>
    <row r="3" s="231" customFormat="true" ht="20.25" hidden="false" customHeight="true" outlineLevel="0" collapsed="false">
      <c r="A3" s="233" t="s">
        <v>107</v>
      </c>
      <c r="B3" s="233"/>
      <c r="C3" s="233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</row>
    <row r="4" s="238" customFormat="true" ht="29.25" hidden="false" customHeight="false" outlineLevel="0" collapsed="false">
      <c r="A4" s="234" t="s">
        <v>108</v>
      </c>
      <c r="B4" s="235" t="s">
        <v>109</v>
      </c>
      <c r="C4" s="236" t="s">
        <v>110</v>
      </c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37"/>
      <c r="CK4" s="237"/>
      <c r="CL4" s="237"/>
      <c r="CM4" s="237"/>
      <c r="CN4" s="237"/>
      <c r="CO4" s="237"/>
      <c r="CP4" s="237"/>
      <c r="CQ4" s="237"/>
      <c r="CR4" s="237"/>
      <c r="CS4" s="237"/>
      <c r="CT4" s="237"/>
      <c r="CU4" s="237"/>
      <c r="CV4" s="237"/>
      <c r="CW4" s="237"/>
      <c r="CX4" s="237"/>
      <c r="CY4" s="237"/>
      <c r="CZ4" s="237"/>
      <c r="DA4" s="237"/>
      <c r="DB4" s="237"/>
      <c r="DC4" s="237"/>
      <c r="DD4" s="237"/>
      <c r="DE4" s="237"/>
      <c r="DF4" s="237"/>
      <c r="DG4" s="237"/>
      <c r="DH4" s="237"/>
      <c r="DI4" s="237"/>
      <c r="DJ4" s="237"/>
      <c r="DK4" s="237"/>
      <c r="DL4" s="237"/>
      <c r="DM4" s="237"/>
      <c r="DN4" s="237"/>
      <c r="DO4" s="237"/>
      <c r="DP4" s="237"/>
      <c r="DQ4" s="237"/>
      <c r="DR4" s="237"/>
      <c r="DS4" s="237"/>
      <c r="DT4" s="237"/>
      <c r="DU4" s="237"/>
      <c r="DV4" s="237"/>
      <c r="DW4" s="237"/>
      <c r="DX4" s="237"/>
      <c r="DY4" s="237"/>
      <c r="DZ4" s="237"/>
      <c r="EA4" s="237"/>
      <c r="EB4" s="237"/>
      <c r="EC4" s="237"/>
      <c r="ED4" s="237"/>
      <c r="EE4" s="237"/>
      <c r="EF4" s="237"/>
      <c r="EG4" s="237"/>
      <c r="EH4" s="237"/>
      <c r="EI4" s="237"/>
      <c r="EJ4" s="237"/>
      <c r="EK4" s="237"/>
      <c r="EL4" s="237"/>
      <c r="EM4" s="237"/>
      <c r="EN4" s="237"/>
      <c r="EO4" s="237"/>
      <c r="EP4" s="237"/>
      <c r="EQ4" s="237"/>
      <c r="ER4" s="237"/>
      <c r="ES4" s="237"/>
      <c r="ET4" s="237"/>
      <c r="EU4" s="237"/>
      <c r="EV4" s="237"/>
      <c r="EW4" s="237"/>
      <c r="EX4" s="237"/>
      <c r="EY4" s="237"/>
      <c r="EZ4" s="237"/>
      <c r="FA4" s="237"/>
      <c r="FB4" s="237"/>
      <c r="FC4" s="237"/>
      <c r="FD4" s="237"/>
      <c r="FE4" s="237"/>
      <c r="FF4" s="237"/>
      <c r="FG4" s="237"/>
      <c r="FH4" s="237"/>
      <c r="FI4" s="237"/>
      <c r="FJ4" s="237"/>
      <c r="FK4" s="237"/>
      <c r="FL4" s="237"/>
      <c r="FM4" s="237"/>
      <c r="FN4" s="237"/>
      <c r="FO4" s="237"/>
      <c r="FP4" s="237"/>
      <c r="FQ4" s="237"/>
      <c r="FR4" s="237"/>
      <c r="FS4" s="237"/>
      <c r="FT4" s="237"/>
      <c r="FU4" s="237"/>
      <c r="FV4" s="237"/>
      <c r="FW4" s="237"/>
      <c r="FX4" s="237"/>
      <c r="FY4" s="237"/>
      <c r="FZ4" s="237"/>
      <c r="GA4" s="237"/>
      <c r="GB4" s="237"/>
      <c r="GC4" s="237"/>
      <c r="GD4" s="237"/>
      <c r="GE4" s="237"/>
      <c r="GF4" s="237"/>
      <c r="GG4" s="237"/>
      <c r="GH4" s="237"/>
      <c r="GI4" s="237"/>
      <c r="GJ4" s="237"/>
      <c r="GK4" s="237"/>
      <c r="GL4" s="237"/>
      <c r="GM4" s="237"/>
      <c r="GN4" s="237"/>
      <c r="GO4" s="237"/>
      <c r="GP4" s="237"/>
      <c r="GQ4" s="237"/>
      <c r="GR4" s="237"/>
      <c r="GS4" s="237"/>
      <c r="GT4" s="237"/>
      <c r="GU4" s="237"/>
      <c r="GV4" s="237"/>
      <c r="GW4" s="237"/>
      <c r="GX4" s="237"/>
      <c r="GY4" s="237"/>
      <c r="GZ4" s="237"/>
      <c r="HA4" s="237"/>
      <c r="HB4" s="237"/>
      <c r="HC4" s="237"/>
      <c r="HD4" s="237"/>
    </row>
    <row r="5" s="241" customFormat="true" ht="18.75" hidden="false" customHeight="true" outlineLevel="0" collapsed="false">
      <c r="A5" s="239" t="s">
        <v>14</v>
      </c>
      <c r="B5" s="239"/>
      <c r="C5" s="239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  <c r="HD5" s="240"/>
    </row>
    <row r="6" s="241" customFormat="true" ht="21.75" hidden="false" customHeight="true" outlineLevel="0" collapsed="false">
      <c r="A6" s="242" t="s">
        <v>15</v>
      </c>
      <c r="B6" s="242"/>
      <c r="C6" s="242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240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  <c r="HD6" s="240"/>
    </row>
    <row r="7" s="241" customFormat="true" ht="51" hidden="false" customHeight="true" outlineLevel="0" collapsed="false">
      <c r="A7" s="243" t="s">
        <v>16</v>
      </c>
      <c r="B7" s="244" t="s">
        <v>111</v>
      </c>
      <c r="C7" s="245" t="s">
        <v>112</v>
      </c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40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40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  <c r="HD7" s="240"/>
    </row>
    <row r="8" s="241" customFormat="true" ht="71.25" hidden="false" customHeight="true" outlineLevel="0" collapsed="false">
      <c r="A8" s="246" t="s">
        <v>113</v>
      </c>
      <c r="B8" s="244" t="s">
        <v>111</v>
      </c>
      <c r="C8" s="245" t="s">
        <v>112</v>
      </c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  <c r="HD8" s="240"/>
    </row>
    <row r="9" s="248" customFormat="true" ht="67.5" hidden="false" customHeight="true" outlineLevel="0" collapsed="false">
      <c r="A9" s="247" t="s">
        <v>114</v>
      </c>
      <c r="B9" s="244" t="s">
        <v>111</v>
      </c>
      <c r="C9" s="245" t="s">
        <v>112</v>
      </c>
      <c r="D9" s="229"/>
      <c r="E9" s="229"/>
      <c r="F9" s="229"/>
      <c r="G9" s="229"/>
      <c r="H9" s="229"/>
      <c r="I9" s="229" t="s">
        <v>115</v>
      </c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229"/>
      <c r="FM9" s="229"/>
      <c r="FN9" s="229"/>
      <c r="FO9" s="229"/>
      <c r="FP9" s="229"/>
      <c r="FQ9" s="229"/>
      <c r="FR9" s="229"/>
      <c r="FS9" s="229"/>
      <c r="FT9" s="229"/>
      <c r="FU9" s="229"/>
      <c r="FV9" s="229"/>
      <c r="FW9" s="229"/>
      <c r="FX9" s="229"/>
      <c r="FY9" s="229"/>
      <c r="FZ9" s="229"/>
      <c r="GA9" s="229"/>
      <c r="GB9" s="229"/>
      <c r="GC9" s="229"/>
      <c r="GD9" s="229"/>
      <c r="GE9" s="229"/>
      <c r="GF9" s="229"/>
      <c r="GG9" s="229"/>
      <c r="GH9" s="229"/>
      <c r="GI9" s="229"/>
      <c r="GJ9" s="229"/>
      <c r="GK9" s="229"/>
      <c r="GL9" s="229"/>
      <c r="GM9" s="229"/>
      <c r="GN9" s="229"/>
      <c r="GO9" s="229"/>
      <c r="GP9" s="229"/>
      <c r="GQ9" s="229"/>
      <c r="GR9" s="229"/>
      <c r="GS9" s="229"/>
      <c r="GT9" s="229"/>
      <c r="GU9" s="229"/>
      <c r="GV9" s="229"/>
      <c r="GW9" s="229"/>
      <c r="GX9" s="229"/>
      <c r="GY9" s="229"/>
      <c r="GZ9" s="229"/>
      <c r="HA9" s="229"/>
      <c r="HB9" s="229"/>
      <c r="HC9" s="229"/>
      <c r="HD9" s="229"/>
    </row>
    <row r="10" s="248" customFormat="true" ht="20.25" hidden="false" customHeight="true" outlineLevel="0" collapsed="false">
      <c r="A10" s="242" t="s">
        <v>20</v>
      </c>
      <c r="B10" s="242"/>
      <c r="C10" s="242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</row>
    <row r="11" s="248" customFormat="true" ht="55.5" hidden="false" customHeight="true" outlineLevel="0" collapsed="false">
      <c r="A11" s="249" t="s">
        <v>116</v>
      </c>
      <c r="B11" s="244" t="s">
        <v>111</v>
      </c>
      <c r="C11" s="245" t="s">
        <v>112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29"/>
      <c r="EX11" s="229"/>
      <c r="EY11" s="229"/>
      <c r="EZ11" s="229"/>
      <c r="FA11" s="229"/>
      <c r="FB11" s="229"/>
      <c r="FC11" s="229"/>
      <c r="FD11" s="229"/>
      <c r="FE11" s="229"/>
      <c r="FF11" s="229"/>
      <c r="FG11" s="229"/>
      <c r="FH11" s="229"/>
      <c r="FI11" s="229"/>
      <c r="FJ11" s="229"/>
      <c r="FK11" s="229"/>
      <c r="FL11" s="229"/>
      <c r="FM11" s="229"/>
      <c r="FN11" s="229"/>
      <c r="FO11" s="229"/>
      <c r="FP11" s="229"/>
      <c r="FQ11" s="229"/>
      <c r="FR11" s="229"/>
      <c r="FS11" s="229"/>
      <c r="FT11" s="229"/>
      <c r="FU11" s="229"/>
      <c r="FV11" s="229"/>
      <c r="FW11" s="229"/>
      <c r="FX11" s="229"/>
      <c r="FY11" s="229"/>
      <c r="FZ11" s="229"/>
      <c r="GA11" s="229"/>
      <c r="GB11" s="229"/>
      <c r="GC11" s="229"/>
      <c r="GD11" s="229"/>
      <c r="GE11" s="229"/>
      <c r="GF11" s="229"/>
      <c r="GG11" s="229"/>
      <c r="GH11" s="229"/>
      <c r="GI11" s="229"/>
      <c r="GJ11" s="229"/>
      <c r="GK11" s="229"/>
      <c r="GL11" s="229"/>
      <c r="GM11" s="229"/>
      <c r="GN11" s="229"/>
      <c r="GO11" s="229"/>
      <c r="GP11" s="229"/>
      <c r="GQ11" s="229"/>
      <c r="GR11" s="229"/>
      <c r="GS11" s="229"/>
      <c r="GT11" s="229"/>
      <c r="GU11" s="229"/>
      <c r="GV11" s="229"/>
      <c r="GW11" s="229"/>
      <c r="GX11" s="229"/>
      <c r="GY11" s="229"/>
      <c r="GZ11" s="229"/>
      <c r="HA11" s="229"/>
      <c r="HB11" s="229"/>
      <c r="HC11" s="229"/>
      <c r="HD11" s="229"/>
    </row>
    <row r="12" s="248" customFormat="true" ht="18.75" hidden="false" customHeight="true" outlineLevel="0" collapsed="false">
      <c r="A12" s="242" t="s">
        <v>23</v>
      </c>
      <c r="B12" s="242"/>
      <c r="C12" s="242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</row>
    <row r="13" s="248" customFormat="true" ht="36.75" hidden="false" customHeight="true" outlineLevel="0" collapsed="false">
      <c r="A13" s="250" t="s">
        <v>24</v>
      </c>
      <c r="B13" s="244" t="s">
        <v>111</v>
      </c>
      <c r="C13" s="245" t="s">
        <v>112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</row>
    <row r="14" s="248" customFormat="true" ht="22.5" hidden="false" customHeight="true" outlineLevel="0" collapsed="false">
      <c r="A14" s="242" t="s">
        <v>25</v>
      </c>
      <c r="B14" s="242"/>
      <c r="C14" s="242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</row>
    <row r="15" s="248" customFormat="true" ht="45.75" hidden="false" customHeight="true" outlineLevel="0" collapsed="false">
      <c r="A15" s="251" t="s">
        <v>26</v>
      </c>
      <c r="B15" s="252" t="s">
        <v>111</v>
      </c>
      <c r="C15" s="253" t="s">
        <v>112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  <c r="FM15" s="229"/>
      <c r="FN15" s="229"/>
      <c r="FO15" s="229"/>
      <c r="FP15" s="229"/>
      <c r="FQ15" s="229"/>
      <c r="FR15" s="229"/>
      <c r="FS15" s="229"/>
      <c r="FT15" s="229"/>
      <c r="FU15" s="229"/>
      <c r="FV15" s="229"/>
      <c r="FW15" s="229"/>
      <c r="FX15" s="229"/>
      <c r="FY15" s="229"/>
      <c r="FZ15" s="229"/>
      <c r="GA15" s="229"/>
      <c r="GB15" s="229"/>
      <c r="GC15" s="229"/>
      <c r="GD15" s="229"/>
      <c r="GE15" s="229"/>
      <c r="GF15" s="229"/>
      <c r="GG15" s="229"/>
      <c r="GH15" s="229"/>
      <c r="GI15" s="229"/>
      <c r="GJ15" s="229"/>
      <c r="GK15" s="229"/>
      <c r="GL15" s="229"/>
      <c r="GM15" s="229"/>
      <c r="GN15" s="229"/>
      <c r="GO15" s="229"/>
      <c r="GP15" s="229"/>
      <c r="GQ15" s="229"/>
      <c r="GR15" s="229"/>
      <c r="GS15" s="229"/>
      <c r="GT15" s="229"/>
      <c r="GU15" s="229"/>
      <c r="GV15" s="229"/>
      <c r="GW15" s="229"/>
      <c r="GX15" s="229"/>
      <c r="GY15" s="229"/>
      <c r="GZ15" s="229"/>
      <c r="HA15" s="229"/>
      <c r="HB15" s="229"/>
      <c r="HC15" s="229"/>
      <c r="HD15" s="229"/>
    </row>
    <row r="16" s="248" customFormat="true" ht="50.25" hidden="false" customHeight="true" outlineLevel="0" collapsed="false">
      <c r="A16" s="254" t="s">
        <v>27</v>
      </c>
      <c r="B16" s="244" t="s">
        <v>111</v>
      </c>
      <c r="C16" s="245" t="s">
        <v>112</v>
      </c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29"/>
      <c r="EC16" s="229"/>
      <c r="ED16" s="229"/>
      <c r="EE16" s="229"/>
      <c r="EF16" s="229"/>
      <c r="EG16" s="229"/>
      <c r="EH16" s="229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29"/>
      <c r="EW16" s="229"/>
      <c r="EX16" s="229"/>
      <c r="EY16" s="229"/>
      <c r="EZ16" s="229"/>
      <c r="FA16" s="229"/>
      <c r="FB16" s="229"/>
      <c r="FC16" s="229"/>
      <c r="FD16" s="229"/>
      <c r="FE16" s="229"/>
      <c r="FF16" s="229"/>
      <c r="FG16" s="229"/>
      <c r="FH16" s="229"/>
      <c r="FI16" s="229"/>
      <c r="FJ16" s="229"/>
      <c r="FK16" s="229"/>
      <c r="FL16" s="229"/>
      <c r="FM16" s="229"/>
      <c r="FN16" s="229"/>
      <c r="FO16" s="229"/>
      <c r="FP16" s="229"/>
      <c r="FQ16" s="229"/>
      <c r="FR16" s="229"/>
      <c r="FS16" s="229"/>
      <c r="FT16" s="229"/>
      <c r="FU16" s="229"/>
      <c r="FV16" s="229"/>
      <c r="FW16" s="229"/>
      <c r="FX16" s="229"/>
      <c r="FY16" s="229"/>
      <c r="FZ16" s="229"/>
      <c r="GA16" s="229"/>
      <c r="GB16" s="229"/>
      <c r="GC16" s="229"/>
      <c r="GD16" s="229"/>
      <c r="GE16" s="229"/>
      <c r="GF16" s="229"/>
      <c r="GG16" s="229"/>
      <c r="GH16" s="229"/>
      <c r="GI16" s="229"/>
      <c r="GJ16" s="229"/>
      <c r="GK16" s="229"/>
      <c r="GL16" s="229"/>
      <c r="GM16" s="229"/>
      <c r="GN16" s="229"/>
      <c r="GO16" s="229"/>
      <c r="GP16" s="229"/>
      <c r="GQ16" s="229"/>
      <c r="GR16" s="229"/>
      <c r="GS16" s="229"/>
      <c r="GT16" s="229"/>
      <c r="GU16" s="229"/>
      <c r="GV16" s="229"/>
      <c r="GW16" s="229"/>
      <c r="GX16" s="229"/>
      <c r="GY16" s="229"/>
      <c r="GZ16" s="229"/>
      <c r="HA16" s="229"/>
      <c r="HB16" s="229"/>
      <c r="HC16" s="229"/>
      <c r="HD16" s="229"/>
    </row>
    <row r="17" s="248" customFormat="true" ht="45.75" hidden="false" customHeight="true" outlineLevel="0" collapsed="false">
      <c r="A17" s="254" t="s">
        <v>117</v>
      </c>
      <c r="B17" s="244" t="s">
        <v>111</v>
      </c>
      <c r="C17" s="245" t="s">
        <v>112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29"/>
      <c r="EC17" s="229"/>
      <c r="ED17" s="229"/>
      <c r="EE17" s="229"/>
      <c r="EF17" s="229"/>
      <c r="EG17" s="229"/>
      <c r="EH17" s="229"/>
      <c r="EI17" s="229"/>
      <c r="EJ17" s="229"/>
      <c r="EK17" s="229"/>
      <c r="EL17" s="229"/>
      <c r="EM17" s="229"/>
      <c r="EN17" s="229"/>
      <c r="EO17" s="229"/>
      <c r="EP17" s="229"/>
      <c r="EQ17" s="229"/>
      <c r="ER17" s="229"/>
      <c r="ES17" s="229"/>
      <c r="ET17" s="229"/>
      <c r="EU17" s="229"/>
      <c r="EV17" s="229"/>
      <c r="EW17" s="229"/>
      <c r="EX17" s="229"/>
      <c r="EY17" s="229"/>
      <c r="EZ17" s="229"/>
      <c r="FA17" s="229"/>
      <c r="FB17" s="229"/>
      <c r="FC17" s="229"/>
      <c r="FD17" s="229"/>
      <c r="FE17" s="229"/>
      <c r="FF17" s="229"/>
      <c r="FG17" s="229"/>
      <c r="FH17" s="229"/>
      <c r="FI17" s="229"/>
      <c r="FJ17" s="229"/>
      <c r="FK17" s="229"/>
      <c r="FL17" s="229"/>
      <c r="FM17" s="229"/>
      <c r="FN17" s="229"/>
      <c r="FO17" s="229"/>
      <c r="FP17" s="229"/>
      <c r="FQ17" s="229"/>
      <c r="FR17" s="229"/>
      <c r="FS17" s="229"/>
      <c r="FT17" s="229"/>
      <c r="FU17" s="229"/>
      <c r="FV17" s="229"/>
      <c r="FW17" s="229"/>
      <c r="FX17" s="229"/>
      <c r="FY17" s="229"/>
      <c r="FZ17" s="229"/>
      <c r="GA17" s="229"/>
      <c r="GB17" s="229"/>
      <c r="GC17" s="229"/>
      <c r="GD17" s="229"/>
      <c r="GE17" s="229"/>
      <c r="GF17" s="229"/>
      <c r="GG17" s="229"/>
      <c r="GH17" s="229"/>
      <c r="GI17" s="229"/>
      <c r="GJ17" s="229"/>
      <c r="GK17" s="229"/>
      <c r="GL17" s="229"/>
      <c r="GM17" s="229"/>
      <c r="GN17" s="229"/>
      <c r="GO17" s="229"/>
      <c r="GP17" s="229"/>
      <c r="GQ17" s="229"/>
      <c r="GR17" s="229"/>
      <c r="GS17" s="229"/>
      <c r="GT17" s="229"/>
      <c r="GU17" s="229"/>
      <c r="GV17" s="229"/>
      <c r="GW17" s="229"/>
      <c r="GX17" s="229"/>
      <c r="GY17" s="229"/>
      <c r="GZ17" s="229"/>
      <c r="HA17" s="229"/>
      <c r="HB17" s="229"/>
      <c r="HC17" s="229"/>
      <c r="HD17" s="229"/>
    </row>
    <row r="18" s="248" customFormat="true" ht="59.25" hidden="false" customHeight="true" outlineLevel="0" collapsed="false">
      <c r="A18" s="254" t="s">
        <v>118</v>
      </c>
      <c r="B18" s="244" t="s">
        <v>111</v>
      </c>
      <c r="C18" s="245" t="s">
        <v>112</v>
      </c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29"/>
      <c r="GI18" s="229"/>
      <c r="GJ18" s="229"/>
      <c r="GK18" s="229"/>
      <c r="GL18" s="229"/>
      <c r="GM18" s="229"/>
      <c r="GN18" s="229"/>
      <c r="GO18" s="229"/>
      <c r="GP18" s="229"/>
      <c r="GQ18" s="229"/>
      <c r="GR18" s="229"/>
      <c r="GS18" s="229"/>
      <c r="GT18" s="229"/>
      <c r="GU18" s="229"/>
      <c r="GV18" s="229"/>
      <c r="GW18" s="229"/>
      <c r="GX18" s="229"/>
      <c r="GY18" s="229"/>
      <c r="GZ18" s="229"/>
      <c r="HA18" s="229"/>
      <c r="HB18" s="229"/>
      <c r="HC18" s="229"/>
      <c r="HD18" s="229"/>
    </row>
    <row r="19" s="248" customFormat="true" ht="21.75" hidden="false" customHeight="true" outlineLevel="0" collapsed="false">
      <c r="A19" s="255" t="s">
        <v>30</v>
      </c>
      <c r="B19" s="255"/>
      <c r="C19" s="255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29"/>
      <c r="EC19" s="229"/>
      <c r="ED19" s="229"/>
      <c r="EE19" s="229"/>
      <c r="EF19" s="229"/>
      <c r="EG19" s="229"/>
      <c r="EH19" s="229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29"/>
      <c r="EW19" s="229"/>
      <c r="EX19" s="229"/>
      <c r="EY19" s="229"/>
      <c r="EZ19" s="229"/>
      <c r="FA19" s="229"/>
      <c r="FB19" s="229"/>
      <c r="FC19" s="229"/>
      <c r="FD19" s="229"/>
      <c r="FE19" s="229"/>
      <c r="FF19" s="229"/>
      <c r="FG19" s="229"/>
      <c r="FH19" s="229"/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  <c r="GL19" s="229"/>
      <c r="GM19" s="229"/>
      <c r="GN19" s="229"/>
      <c r="GO19" s="229"/>
      <c r="GP19" s="229"/>
      <c r="GQ19" s="229"/>
      <c r="GR19" s="229"/>
      <c r="GS19" s="229"/>
      <c r="GT19" s="229"/>
      <c r="GU19" s="229"/>
      <c r="GV19" s="229"/>
      <c r="GW19" s="229"/>
      <c r="GX19" s="229"/>
      <c r="GY19" s="229"/>
      <c r="GZ19" s="229"/>
      <c r="HA19" s="229"/>
      <c r="HB19" s="229"/>
      <c r="HC19" s="229"/>
      <c r="HD19" s="229"/>
    </row>
    <row r="20" s="248" customFormat="true" ht="35.25" hidden="false" customHeight="true" outlineLevel="0" collapsed="false">
      <c r="A20" s="256" t="s">
        <v>34</v>
      </c>
      <c r="B20" s="257" t="s">
        <v>111</v>
      </c>
      <c r="C20" s="258" t="s">
        <v>112</v>
      </c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229"/>
      <c r="EB20" s="229"/>
      <c r="EC20" s="229"/>
      <c r="ED20" s="229"/>
      <c r="EE20" s="229"/>
      <c r="EF20" s="229"/>
      <c r="EG20" s="229"/>
      <c r="EH20" s="229"/>
      <c r="EI20" s="229"/>
      <c r="EJ20" s="229"/>
      <c r="EK20" s="229"/>
      <c r="EL20" s="229"/>
      <c r="EM20" s="229"/>
      <c r="EN20" s="229"/>
      <c r="EO20" s="229"/>
      <c r="EP20" s="229"/>
      <c r="EQ20" s="229"/>
      <c r="ER20" s="229"/>
      <c r="ES20" s="229"/>
      <c r="ET20" s="229"/>
      <c r="EU20" s="229"/>
      <c r="EV20" s="229"/>
      <c r="EW20" s="229"/>
      <c r="EX20" s="229"/>
      <c r="EY20" s="229"/>
      <c r="EZ20" s="229"/>
      <c r="FA20" s="229"/>
      <c r="FB20" s="229"/>
      <c r="FC20" s="229"/>
      <c r="FD20" s="229"/>
      <c r="FE20" s="229"/>
      <c r="FF20" s="229"/>
      <c r="FG20" s="229"/>
      <c r="FH20" s="229"/>
      <c r="FI20" s="229"/>
      <c r="FJ20" s="229"/>
      <c r="FK20" s="229"/>
      <c r="FL20" s="229"/>
      <c r="FM20" s="229"/>
      <c r="FN20" s="229"/>
      <c r="FO20" s="229"/>
      <c r="FP20" s="229"/>
      <c r="FQ20" s="229"/>
      <c r="FR20" s="229"/>
      <c r="FS20" s="229"/>
      <c r="FT20" s="229"/>
      <c r="FU20" s="229"/>
      <c r="FV20" s="229"/>
      <c r="FW20" s="229"/>
      <c r="FX20" s="229"/>
      <c r="FY20" s="229"/>
      <c r="FZ20" s="229"/>
      <c r="GA20" s="229"/>
      <c r="GB20" s="229"/>
      <c r="GC20" s="229"/>
      <c r="GD20" s="229"/>
      <c r="GE20" s="229"/>
      <c r="GF20" s="229"/>
      <c r="GG20" s="229"/>
      <c r="GH20" s="229"/>
      <c r="GI20" s="229"/>
      <c r="GJ20" s="229"/>
      <c r="GK20" s="229"/>
      <c r="GL20" s="229"/>
      <c r="GM20" s="229"/>
      <c r="GN20" s="229"/>
      <c r="GO20" s="229"/>
      <c r="GP20" s="229"/>
      <c r="GQ20" s="229"/>
      <c r="GR20" s="229"/>
      <c r="GS20" s="229"/>
      <c r="GT20" s="229"/>
      <c r="GU20" s="229"/>
      <c r="GV20" s="229"/>
      <c r="GW20" s="229"/>
      <c r="GX20" s="229"/>
      <c r="GY20" s="229"/>
      <c r="GZ20" s="229"/>
      <c r="HA20" s="229"/>
      <c r="HB20" s="229"/>
      <c r="HC20" s="229"/>
      <c r="HD20" s="229"/>
    </row>
    <row r="21" s="248" customFormat="true" ht="27.75" hidden="false" customHeight="true" outlineLevel="0" collapsed="false">
      <c r="A21" s="259" t="s">
        <v>119</v>
      </c>
      <c r="B21" s="260" t="s">
        <v>111</v>
      </c>
      <c r="C21" s="261" t="s">
        <v>112</v>
      </c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  <c r="EI21" s="229"/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29"/>
      <c r="EW21" s="229"/>
      <c r="EX21" s="229"/>
      <c r="EY21" s="229"/>
      <c r="EZ21" s="229"/>
      <c r="FA21" s="229"/>
      <c r="FB21" s="229"/>
      <c r="FC21" s="229"/>
      <c r="FD21" s="229"/>
      <c r="FE21" s="229"/>
      <c r="FF21" s="229"/>
      <c r="FG21" s="229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</row>
    <row r="22" s="248" customFormat="true" ht="39.75" hidden="false" customHeight="true" outlineLevel="0" collapsed="false">
      <c r="A22" s="262" t="s">
        <v>120</v>
      </c>
      <c r="B22" s="244" t="s">
        <v>121</v>
      </c>
      <c r="C22" s="261" t="s">
        <v>112</v>
      </c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9"/>
      <c r="EC22" s="229"/>
      <c r="ED22" s="229"/>
      <c r="EE22" s="229"/>
      <c r="EF22" s="229"/>
      <c r="EG22" s="229"/>
      <c r="EH22" s="229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29"/>
      <c r="EW22" s="229"/>
      <c r="EX22" s="229"/>
      <c r="EY22" s="229"/>
      <c r="EZ22" s="229"/>
      <c r="FA22" s="229"/>
      <c r="FB22" s="229"/>
      <c r="FC22" s="229"/>
      <c r="FD22" s="229"/>
      <c r="FE22" s="229"/>
      <c r="FF22" s="229"/>
      <c r="FG22" s="229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29"/>
      <c r="GI22" s="229"/>
      <c r="GJ22" s="229"/>
      <c r="GK22" s="229"/>
      <c r="GL22" s="229"/>
      <c r="GM22" s="229"/>
      <c r="GN22" s="229"/>
      <c r="GO22" s="229"/>
      <c r="GP22" s="229"/>
      <c r="GQ22" s="229"/>
      <c r="GR22" s="229"/>
      <c r="GS22" s="229"/>
      <c r="GT22" s="229"/>
      <c r="GU22" s="229"/>
      <c r="GV22" s="229"/>
      <c r="GW22" s="229"/>
      <c r="GX22" s="229"/>
      <c r="GY22" s="229"/>
      <c r="GZ22" s="229"/>
      <c r="HA22" s="229"/>
      <c r="HB22" s="229"/>
      <c r="HC22" s="229"/>
      <c r="HD22" s="229"/>
    </row>
    <row r="23" s="248" customFormat="true" ht="39.75" hidden="false" customHeight="true" outlineLevel="0" collapsed="false">
      <c r="A23" s="263" t="s">
        <v>40</v>
      </c>
      <c r="B23" s="244" t="s">
        <v>122</v>
      </c>
      <c r="C23" s="261" t="s">
        <v>112</v>
      </c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29"/>
      <c r="EC23" s="229"/>
      <c r="ED23" s="229"/>
      <c r="EE23" s="229"/>
      <c r="EF23" s="229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  <c r="FI23" s="229"/>
      <c r="FJ23" s="229"/>
      <c r="FK23" s="229"/>
      <c r="FL23" s="229"/>
      <c r="FM23" s="229"/>
      <c r="FN23" s="229"/>
      <c r="FO23" s="229"/>
      <c r="FP23" s="229"/>
      <c r="FQ23" s="229"/>
      <c r="FR23" s="229"/>
      <c r="FS23" s="229"/>
      <c r="FT23" s="229"/>
      <c r="FU23" s="229"/>
      <c r="FV23" s="229"/>
      <c r="FW23" s="229"/>
      <c r="FX23" s="229"/>
      <c r="FY23" s="229"/>
      <c r="FZ23" s="229"/>
      <c r="GA23" s="229"/>
      <c r="GB23" s="229"/>
      <c r="GC23" s="229"/>
      <c r="GD23" s="229"/>
      <c r="GE23" s="229"/>
      <c r="GF23" s="229"/>
      <c r="GG23" s="229"/>
      <c r="GH23" s="229"/>
      <c r="GI23" s="229"/>
      <c r="GJ23" s="229"/>
      <c r="GK23" s="229"/>
      <c r="GL23" s="229"/>
      <c r="GM23" s="229"/>
      <c r="GN23" s="229"/>
      <c r="GO23" s="229"/>
      <c r="GP23" s="229"/>
      <c r="GQ23" s="229"/>
      <c r="GR23" s="229"/>
      <c r="GS23" s="229"/>
      <c r="GT23" s="229"/>
      <c r="GU23" s="229"/>
      <c r="GV23" s="229"/>
      <c r="GW23" s="229"/>
      <c r="GX23" s="229"/>
      <c r="GY23" s="229"/>
      <c r="GZ23" s="229"/>
      <c r="HA23" s="229"/>
      <c r="HB23" s="229"/>
      <c r="HC23" s="229"/>
      <c r="HD23" s="229"/>
    </row>
    <row r="24" s="248" customFormat="true" ht="35.25" hidden="false" customHeight="true" outlineLevel="0" collapsed="false">
      <c r="A24" s="264" t="s">
        <v>41</v>
      </c>
      <c r="B24" s="244" t="s">
        <v>123</v>
      </c>
      <c r="C24" s="261" t="s">
        <v>112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</row>
    <row r="25" s="248" customFormat="true" ht="42" hidden="false" customHeight="true" outlineLevel="0" collapsed="false">
      <c r="A25" s="265" t="s">
        <v>124</v>
      </c>
      <c r="B25" s="266" t="s">
        <v>111</v>
      </c>
      <c r="C25" s="261" t="s">
        <v>112</v>
      </c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229"/>
      <c r="EB25" s="229"/>
      <c r="EC25" s="229"/>
      <c r="ED25" s="229"/>
      <c r="EE25" s="229"/>
      <c r="EF25" s="229"/>
      <c r="EG25" s="229"/>
      <c r="EH25" s="229"/>
      <c r="EI25" s="229"/>
      <c r="EJ25" s="229"/>
      <c r="EK25" s="229"/>
      <c r="EL25" s="229"/>
      <c r="EM25" s="229"/>
      <c r="EN25" s="229"/>
      <c r="EO25" s="229"/>
      <c r="EP25" s="229"/>
      <c r="EQ25" s="229"/>
      <c r="ER25" s="229"/>
      <c r="ES25" s="229"/>
      <c r="ET25" s="229"/>
      <c r="EU25" s="229"/>
      <c r="EV25" s="229"/>
      <c r="EW25" s="229"/>
      <c r="EX25" s="229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29"/>
      <c r="FL25" s="229"/>
      <c r="FM25" s="229"/>
      <c r="FN25" s="229"/>
      <c r="FO25" s="229"/>
      <c r="FP25" s="229"/>
      <c r="FQ25" s="229"/>
      <c r="FR25" s="229"/>
      <c r="FS25" s="229"/>
      <c r="FT25" s="229"/>
      <c r="FU25" s="229"/>
      <c r="FV25" s="229"/>
      <c r="FW25" s="229"/>
      <c r="FX25" s="229"/>
      <c r="FY25" s="229"/>
      <c r="FZ25" s="229"/>
      <c r="GA25" s="229"/>
      <c r="GB25" s="229"/>
      <c r="GC25" s="229"/>
      <c r="GD25" s="229"/>
      <c r="GE25" s="229"/>
      <c r="GF25" s="229"/>
      <c r="GG25" s="229"/>
      <c r="GH25" s="229"/>
      <c r="GI25" s="229"/>
      <c r="GJ25" s="229"/>
      <c r="GK25" s="229"/>
      <c r="GL25" s="229"/>
      <c r="GM25" s="229"/>
      <c r="GN25" s="229"/>
      <c r="GO25" s="229"/>
      <c r="GP25" s="229"/>
      <c r="GQ25" s="229"/>
      <c r="GR25" s="229"/>
      <c r="GS25" s="229"/>
      <c r="GT25" s="229"/>
      <c r="GU25" s="229"/>
      <c r="GV25" s="229"/>
      <c r="GW25" s="229"/>
      <c r="GX25" s="229"/>
      <c r="GY25" s="229"/>
      <c r="GZ25" s="229"/>
      <c r="HA25" s="229"/>
      <c r="HB25" s="229"/>
      <c r="HC25" s="229"/>
      <c r="HD25" s="229"/>
    </row>
    <row r="26" s="248" customFormat="true" ht="36" hidden="false" customHeight="true" outlineLevel="0" collapsed="false">
      <c r="A26" s="264" t="s">
        <v>43</v>
      </c>
      <c r="B26" s="244" t="s">
        <v>111</v>
      </c>
      <c r="C26" s="261" t="s">
        <v>112</v>
      </c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</row>
    <row r="27" s="248" customFormat="true" ht="30" hidden="false" customHeight="true" outlineLevel="0" collapsed="false">
      <c r="A27" s="267" t="s">
        <v>44</v>
      </c>
      <c r="B27" s="244" t="s">
        <v>111</v>
      </c>
      <c r="C27" s="261" t="s">
        <v>112</v>
      </c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</row>
    <row r="28" s="248" customFormat="true" ht="33.75" hidden="false" customHeight="true" outlineLevel="0" collapsed="false">
      <c r="A28" s="267" t="s">
        <v>45</v>
      </c>
      <c r="B28" s="244" t="s">
        <v>125</v>
      </c>
      <c r="C28" s="261" t="s">
        <v>112</v>
      </c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</row>
    <row r="29" s="248" customFormat="true" ht="27.75" hidden="false" customHeight="true" outlineLevel="0" collapsed="false">
      <c r="A29" s="265" t="s">
        <v>49</v>
      </c>
      <c r="B29" s="244" t="s">
        <v>126</v>
      </c>
      <c r="C29" s="261" t="s">
        <v>112</v>
      </c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</row>
    <row r="30" s="248" customFormat="true" ht="22.5" hidden="false" customHeight="true" outlineLevel="0" collapsed="false">
      <c r="A30" s="265" t="s">
        <v>50</v>
      </c>
      <c r="B30" s="244" t="s">
        <v>111</v>
      </c>
      <c r="C30" s="261" t="s">
        <v>112</v>
      </c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</row>
    <row r="31" s="248" customFormat="true" ht="28.5" hidden="false" customHeight="true" outlineLevel="0" collapsed="false">
      <c r="A31" s="268" t="s">
        <v>53</v>
      </c>
      <c r="B31" s="266" t="s">
        <v>111</v>
      </c>
      <c r="C31" s="269" t="s">
        <v>112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</row>
    <row r="32" s="248" customFormat="true" ht="17.25" hidden="false" customHeight="true" outlineLevel="0" collapsed="false">
      <c r="A32" s="270" t="s">
        <v>55</v>
      </c>
      <c r="B32" s="270"/>
      <c r="C32" s="270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</row>
    <row r="33" s="248" customFormat="true" ht="63" hidden="false" customHeight="true" outlineLevel="0" collapsed="false">
      <c r="A33" s="271" t="s">
        <v>56</v>
      </c>
      <c r="B33" s="260" t="s">
        <v>111</v>
      </c>
      <c r="C33" s="272" t="s">
        <v>112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</row>
    <row r="34" s="248" customFormat="true" ht="47.25" hidden="false" customHeight="true" outlineLevel="0" collapsed="false">
      <c r="A34" s="273" t="s">
        <v>57</v>
      </c>
      <c r="B34" s="274" t="s">
        <v>111</v>
      </c>
      <c r="C34" s="261" t="s">
        <v>112</v>
      </c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</row>
    <row r="35" s="248" customFormat="true" ht="46.5" hidden="false" customHeight="true" outlineLevel="0" collapsed="false">
      <c r="A35" s="273" t="s">
        <v>58</v>
      </c>
      <c r="B35" s="274" t="s">
        <v>111</v>
      </c>
      <c r="C35" s="261" t="s">
        <v>112</v>
      </c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29"/>
      <c r="EC35" s="229"/>
      <c r="ED35" s="229"/>
      <c r="EE35" s="229"/>
      <c r="EF35" s="229"/>
      <c r="EG35" s="229"/>
      <c r="EH35" s="229"/>
      <c r="EI35" s="229"/>
      <c r="EJ35" s="229"/>
      <c r="EK35" s="229"/>
      <c r="EL35" s="229"/>
      <c r="EM35" s="229"/>
      <c r="EN35" s="229"/>
      <c r="EO35" s="229"/>
      <c r="EP35" s="229"/>
      <c r="EQ35" s="229"/>
      <c r="ER35" s="229"/>
      <c r="ES35" s="229"/>
      <c r="ET35" s="229"/>
      <c r="EU35" s="229"/>
      <c r="EV35" s="229"/>
      <c r="EW35" s="229"/>
      <c r="EX35" s="229"/>
      <c r="EY35" s="229"/>
      <c r="EZ35" s="229"/>
      <c r="FA35" s="229"/>
      <c r="FB35" s="229"/>
      <c r="FC35" s="229"/>
      <c r="FD35" s="229"/>
      <c r="FE35" s="229"/>
      <c r="FF35" s="229"/>
      <c r="FG35" s="229"/>
      <c r="FH35" s="229"/>
      <c r="FI35" s="229"/>
      <c r="FJ35" s="229"/>
      <c r="FK35" s="229"/>
      <c r="FL35" s="229"/>
      <c r="FM35" s="229"/>
      <c r="FN35" s="229"/>
      <c r="FO35" s="229"/>
      <c r="FP35" s="229"/>
      <c r="FQ35" s="229"/>
      <c r="FR35" s="229"/>
      <c r="FS35" s="229"/>
      <c r="FT35" s="229"/>
      <c r="FU35" s="229"/>
      <c r="FV35" s="229"/>
      <c r="FW35" s="229"/>
      <c r="FX35" s="229"/>
      <c r="FY35" s="229"/>
      <c r="FZ35" s="229"/>
      <c r="GA35" s="229"/>
      <c r="GB35" s="229"/>
      <c r="GC35" s="229"/>
      <c r="GD35" s="229"/>
      <c r="GE35" s="229"/>
      <c r="GF35" s="229"/>
      <c r="GG35" s="229"/>
      <c r="GH35" s="229"/>
      <c r="GI35" s="229"/>
      <c r="GJ35" s="229"/>
      <c r="GK35" s="229"/>
      <c r="GL35" s="229"/>
      <c r="GM35" s="229"/>
      <c r="GN35" s="229"/>
      <c r="GO35" s="229"/>
      <c r="GP35" s="229"/>
      <c r="GQ35" s="229"/>
      <c r="GR35" s="229"/>
      <c r="GS35" s="229"/>
      <c r="GT35" s="229"/>
      <c r="GU35" s="229"/>
      <c r="GV35" s="229"/>
      <c r="GW35" s="229"/>
      <c r="GX35" s="229"/>
      <c r="GY35" s="229"/>
      <c r="GZ35" s="229"/>
      <c r="HA35" s="229"/>
      <c r="HB35" s="229"/>
      <c r="HC35" s="229"/>
      <c r="HD35" s="229"/>
    </row>
    <row r="36" s="248" customFormat="true" ht="67.5" hidden="false" customHeight="false" outlineLevel="0" collapsed="false">
      <c r="A36" s="273" t="s">
        <v>59</v>
      </c>
      <c r="B36" s="274" t="s">
        <v>111</v>
      </c>
      <c r="C36" s="261" t="s">
        <v>112</v>
      </c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9"/>
      <c r="DN36" s="229"/>
      <c r="DO36" s="229"/>
      <c r="DP36" s="229"/>
      <c r="DQ36" s="229"/>
      <c r="DR36" s="229"/>
      <c r="DS36" s="229"/>
      <c r="DT36" s="229"/>
      <c r="DU36" s="229"/>
      <c r="DV36" s="229"/>
      <c r="DW36" s="229"/>
      <c r="DX36" s="229"/>
      <c r="DY36" s="229"/>
      <c r="DZ36" s="229"/>
      <c r="EA36" s="229"/>
      <c r="EB36" s="229"/>
      <c r="EC36" s="229"/>
      <c r="ED36" s="229"/>
      <c r="EE36" s="229"/>
      <c r="EF36" s="229"/>
      <c r="EG36" s="229"/>
      <c r="EH36" s="229"/>
      <c r="EI36" s="229"/>
      <c r="EJ36" s="229"/>
      <c r="EK36" s="229"/>
      <c r="EL36" s="229"/>
      <c r="EM36" s="229"/>
      <c r="EN36" s="229"/>
      <c r="EO36" s="229"/>
      <c r="EP36" s="229"/>
      <c r="EQ36" s="229"/>
      <c r="ER36" s="229"/>
      <c r="ES36" s="229"/>
      <c r="ET36" s="229"/>
      <c r="EU36" s="229"/>
      <c r="EV36" s="229"/>
      <c r="EW36" s="229"/>
      <c r="EX36" s="229"/>
      <c r="EY36" s="229"/>
      <c r="EZ36" s="229"/>
      <c r="FA36" s="229"/>
      <c r="FB36" s="229"/>
      <c r="FC36" s="229"/>
      <c r="FD36" s="229"/>
      <c r="FE36" s="229"/>
      <c r="FF36" s="229"/>
      <c r="FG36" s="229"/>
      <c r="FH36" s="229"/>
      <c r="FI36" s="229"/>
      <c r="FJ36" s="229"/>
      <c r="FK36" s="229"/>
      <c r="FL36" s="229"/>
      <c r="FM36" s="229"/>
      <c r="FN36" s="229"/>
      <c r="FO36" s="229"/>
      <c r="FP36" s="229"/>
      <c r="FQ36" s="229"/>
      <c r="FR36" s="229"/>
      <c r="FS36" s="229"/>
      <c r="FT36" s="229"/>
      <c r="FU36" s="229"/>
      <c r="FV36" s="229"/>
      <c r="FW36" s="229"/>
      <c r="FX36" s="229"/>
      <c r="FY36" s="229"/>
      <c r="FZ36" s="229"/>
      <c r="GA36" s="229"/>
      <c r="GB36" s="229"/>
      <c r="GC36" s="229"/>
      <c r="GD36" s="229"/>
      <c r="GE36" s="229"/>
      <c r="GF36" s="229"/>
      <c r="GG36" s="229"/>
      <c r="GH36" s="229"/>
      <c r="GI36" s="229"/>
      <c r="GJ36" s="229"/>
      <c r="GK36" s="229"/>
      <c r="GL36" s="229"/>
      <c r="GM36" s="229"/>
      <c r="GN36" s="229"/>
      <c r="GO36" s="229"/>
      <c r="GP36" s="229"/>
      <c r="GQ36" s="229"/>
      <c r="GR36" s="229"/>
      <c r="GS36" s="229"/>
      <c r="GT36" s="229"/>
      <c r="GU36" s="229"/>
      <c r="GV36" s="229"/>
      <c r="GW36" s="229"/>
      <c r="GX36" s="229"/>
      <c r="GY36" s="229"/>
      <c r="GZ36" s="229"/>
      <c r="HA36" s="229"/>
      <c r="HB36" s="229"/>
      <c r="HC36" s="229"/>
      <c r="HD36" s="229"/>
    </row>
    <row r="37" s="248" customFormat="true" ht="63.75" hidden="false" customHeight="true" outlineLevel="0" collapsed="false">
      <c r="A37" s="273" t="s">
        <v>60</v>
      </c>
      <c r="B37" s="274" t="s">
        <v>111</v>
      </c>
      <c r="C37" s="261" t="s">
        <v>112</v>
      </c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  <c r="CU37" s="229"/>
      <c r="CV37" s="229"/>
      <c r="CW37" s="229"/>
      <c r="CX37" s="229"/>
      <c r="CY37" s="229"/>
      <c r="CZ37" s="229"/>
      <c r="DA37" s="229"/>
      <c r="DB37" s="229"/>
      <c r="DC37" s="229"/>
      <c r="DD37" s="229"/>
      <c r="DE37" s="229"/>
      <c r="DF37" s="229"/>
      <c r="DG37" s="229"/>
      <c r="DH37" s="229"/>
      <c r="DI37" s="229"/>
      <c r="DJ37" s="229"/>
      <c r="DK37" s="229"/>
      <c r="DL37" s="229"/>
      <c r="DM37" s="229"/>
      <c r="DN37" s="229"/>
      <c r="DO37" s="229"/>
      <c r="DP37" s="229"/>
      <c r="DQ37" s="229"/>
      <c r="DR37" s="229"/>
      <c r="DS37" s="229"/>
      <c r="DT37" s="229"/>
      <c r="DU37" s="229"/>
      <c r="DV37" s="229"/>
      <c r="DW37" s="229"/>
      <c r="DX37" s="229"/>
      <c r="DY37" s="229"/>
      <c r="DZ37" s="229"/>
      <c r="EA37" s="229"/>
      <c r="EB37" s="229"/>
      <c r="EC37" s="229"/>
      <c r="ED37" s="229"/>
      <c r="EE37" s="229"/>
      <c r="EF37" s="229"/>
      <c r="EG37" s="229"/>
      <c r="EH37" s="229"/>
      <c r="EI37" s="229"/>
      <c r="EJ37" s="229"/>
      <c r="EK37" s="229"/>
      <c r="EL37" s="229"/>
      <c r="EM37" s="229"/>
      <c r="EN37" s="229"/>
      <c r="EO37" s="229"/>
      <c r="EP37" s="229"/>
      <c r="EQ37" s="229"/>
      <c r="ER37" s="229"/>
      <c r="ES37" s="229"/>
      <c r="ET37" s="229"/>
      <c r="EU37" s="229"/>
      <c r="EV37" s="229"/>
      <c r="EW37" s="229"/>
      <c r="EX37" s="229"/>
      <c r="EY37" s="229"/>
      <c r="EZ37" s="229"/>
      <c r="FA37" s="229"/>
      <c r="FB37" s="229"/>
      <c r="FC37" s="229"/>
      <c r="FD37" s="229"/>
      <c r="FE37" s="229"/>
      <c r="FF37" s="229"/>
      <c r="FG37" s="229"/>
      <c r="FH37" s="229"/>
      <c r="FI37" s="229"/>
      <c r="FJ37" s="229"/>
      <c r="FK37" s="229"/>
      <c r="FL37" s="229"/>
      <c r="FM37" s="229"/>
      <c r="FN37" s="229"/>
      <c r="FO37" s="229"/>
      <c r="FP37" s="229"/>
      <c r="FQ37" s="229"/>
      <c r="FR37" s="229"/>
      <c r="FS37" s="229"/>
      <c r="FT37" s="229"/>
      <c r="FU37" s="229"/>
      <c r="FV37" s="229"/>
      <c r="FW37" s="229"/>
      <c r="FX37" s="229"/>
      <c r="FY37" s="229"/>
      <c r="FZ37" s="229"/>
      <c r="GA37" s="229"/>
      <c r="GB37" s="229"/>
      <c r="GC37" s="229"/>
      <c r="GD37" s="229"/>
      <c r="GE37" s="229"/>
      <c r="GF37" s="229"/>
      <c r="GG37" s="229"/>
      <c r="GH37" s="229"/>
      <c r="GI37" s="229"/>
      <c r="GJ37" s="229"/>
      <c r="GK37" s="229"/>
      <c r="GL37" s="229"/>
      <c r="GM37" s="229"/>
      <c r="GN37" s="229"/>
      <c r="GO37" s="229"/>
      <c r="GP37" s="229"/>
      <c r="GQ37" s="229"/>
      <c r="GR37" s="229"/>
      <c r="GS37" s="229"/>
      <c r="GT37" s="229"/>
      <c r="GU37" s="229"/>
      <c r="GV37" s="229"/>
      <c r="GW37" s="229"/>
      <c r="GX37" s="229"/>
      <c r="GY37" s="229"/>
      <c r="GZ37" s="229"/>
      <c r="HA37" s="229"/>
      <c r="HB37" s="229"/>
      <c r="HC37" s="229"/>
      <c r="HD37" s="229"/>
    </row>
    <row r="38" s="248" customFormat="true" ht="67.5" hidden="false" customHeight="true" outlineLevel="0" collapsed="false">
      <c r="A38" s="273" t="s">
        <v>61</v>
      </c>
      <c r="B38" s="274" t="s">
        <v>111</v>
      </c>
      <c r="C38" s="261" t="s">
        <v>112</v>
      </c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29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29"/>
      <c r="DQ38" s="229"/>
      <c r="DR38" s="229"/>
      <c r="DS38" s="229"/>
      <c r="DT38" s="229"/>
      <c r="DU38" s="229"/>
      <c r="DV38" s="229"/>
      <c r="DW38" s="229"/>
      <c r="DX38" s="229"/>
      <c r="DY38" s="229"/>
      <c r="DZ38" s="229"/>
      <c r="EA38" s="229"/>
      <c r="EB38" s="229"/>
      <c r="EC38" s="229"/>
      <c r="ED38" s="229"/>
      <c r="EE38" s="229"/>
      <c r="EF38" s="229"/>
      <c r="EG38" s="229"/>
      <c r="EH38" s="229"/>
      <c r="EI38" s="229"/>
      <c r="EJ38" s="229"/>
      <c r="EK38" s="229"/>
      <c r="EL38" s="229"/>
      <c r="EM38" s="229"/>
      <c r="EN38" s="229"/>
      <c r="EO38" s="229"/>
      <c r="EP38" s="229"/>
      <c r="EQ38" s="229"/>
      <c r="ER38" s="229"/>
      <c r="ES38" s="229"/>
      <c r="ET38" s="229"/>
      <c r="EU38" s="229"/>
      <c r="EV38" s="229"/>
      <c r="EW38" s="229"/>
      <c r="EX38" s="229"/>
      <c r="EY38" s="229"/>
      <c r="EZ38" s="229"/>
      <c r="FA38" s="229"/>
      <c r="FB38" s="229"/>
      <c r="FC38" s="229"/>
      <c r="FD38" s="229"/>
      <c r="FE38" s="229"/>
      <c r="FF38" s="229"/>
      <c r="FG38" s="229"/>
      <c r="FH38" s="229"/>
      <c r="FI38" s="229"/>
      <c r="FJ38" s="229"/>
      <c r="FK38" s="229"/>
      <c r="FL38" s="229"/>
      <c r="FM38" s="229"/>
      <c r="FN38" s="229"/>
      <c r="FO38" s="229"/>
      <c r="FP38" s="229"/>
      <c r="FQ38" s="229"/>
      <c r="FR38" s="229"/>
      <c r="FS38" s="229"/>
      <c r="FT38" s="229"/>
      <c r="FU38" s="229"/>
      <c r="FV38" s="229"/>
      <c r="FW38" s="229"/>
      <c r="FX38" s="229"/>
      <c r="FY38" s="229"/>
      <c r="FZ38" s="229"/>
      <c r="GA38" s="229"/>
      <c r="GB38" s="229"/>
      <c r="GC38" s="229"/>
      <c r="GD38" s="229"/>
      <c r="GE38" s="229"/>
      <c r="GF38" s="229"/>
      <c r="GG38" s="229"/>
      <c r="GH38" s="229"/>
      <c r="GI38" s="229"/>
      <c r="GJ38" s="229"/>
      <c r="GK38" s="229"/>
      <c r="GL38" s="229"/>
      <c r="GM38" s="229"/>
      <c r="GN38" s="229"/>
      <c r="GO38" s="229"/>
      <c r="GP38" s="229"/>
      <c r="GQ38" s="229"/>
      <c r="GR38" s="229"/>
      <c r="GS38" s="229"/>
      <c r="GT38" s="229"/>
      <c r="GU38" s="229"/>
      <c r="GV38" s="229"/>
      <c r="GW38" s="229"/>
      <c r="GX38" s="229"/>
      <c r="GY38" s="229"/>
      <c r="GZ38" s="229"/>
      <c r="HA38" s="229"/>
      <c r="HB38" s="229"/>
      <c r="HC38" s="229"/>
      <c r="HD38" s="229"/>
    </row>
    <row r="39" customFormat="false" ht="17.25" hidden="false" customHeight="true" outlineLevel="0" collapsed="false">
      <c r="A39" s="275" t="s">
        <v>127</v>
      </c>
      <c r="B39" s="275"/>
      <c r="C39" s="275"/>
    </row>
    <row r="40" customFormat="false" ht="28.5" hidden="false" customHeight="true" outlineLevel="0" collapsed="false">
      <c r="A40" s="276"/>
      <c r="B40" s="276"/>
      <c r="C40" s="277"/>
    </row>
    <row r="41" customFormat="false" ht="12.75" hidden="false" customHeight="false" outlineLevel="0" collapsed="false">
      <c r="A41" s="276"/>
      <c r="B41" s="276"/>
      <c r="C41" s="277"/>
    </row>
    <row r="42" customFormat="false" ht="12.75" hidden="false" customHeight="false" outlineLevel="0" collapsed="false">
      <c r="A42" s="276"/>
      <c r="B42" s="276"/>
      <c r="C42" s="277"/>
    </row>
    <row r="43" customFormat="false" ht="12.75" hidden="false" customHeight="false" outlineLevel="0" collapsed="false">
      <c r="A43" s="276"/>
      <c r="B43" s="276"/>
      <c r="C43" s="277"/>
    </row>
    <row r="44" customFormat="false" ht="12.75" hidden="false" customHeight="false" outlineLevel="0" collapsed="false">
      <c r="A44" s="276"/>
      <c r="B44" s="276"/>
      <c r="C44" s="277"/>
    </row>
    <row r="45" customFormat="false" ht="12.75" hidden="false" customHeight="false" outlineLevel="0" collapsed="false">
      <c r="A45" s="276"/>
      <c r="B45" s="276"/>
      <c r="C45" s="277"/>
    </row>
    <row r="46" customFormat="false" ht="12.75" hidden="false" customHeight="false" outlineLevel="0" collapsed="false">
      <c r="A46" s="276"/>
      <c r="B46" s="276"/>
      <c r="C46" s="277"/>
    </row>
    <row r="47" customFormat="false" ht="12.75" hidden="false" customHeight="false" outlineLevel="0" collapsed="false">
      <c r="A47" s="276"/>
      <c r="B47" s="276"/>
      <c r="C47" s="277"/>
    </row>
    <row r="48" customFormat="false" ht="12.75" hidden="false" customHeight="false" outlineLevel="0" collapsed="false">
      <c r="A48" s="276"/>
      <c r="B48" s="276"/>
      <c r="C48" s="277"/>
    </row>
    <row r="49" customFormat="false" ht="12.75" hidden="false" customHeight="false" outlineLevel="0" collapsed="false">
      <c r="A49" s="276"/>
      <c r="B49" s="276"/>
      <c r="C49" s="277"/>
    </row>
    <row r="50" customFormat="false" ht="12.75" hidden="false" customHeight="false" outlineLevel="0" collapsed="false">
      <c r="A50" s="276"/>
      <c r="B50" s="276"/>
      <c r="C50" s="277"/>
    </row>
    <row r="51" customFormat="false" ht="12.75" hidden="false" customHeight="false" outlineLevel="0" collapsed="false">
      <c r="A51" s="276"/>
      <c r="B51" s="276"/>
      <c r="C51" s="277"/>
    </row>
    <row r="52" customFormat="false" ht="12.75" hidden="false" customHeight="false" outlineLevel="0" collapsed="false">
      <c r="A52" s="276"/>
      <c r="B52" s="276"/>
      <c r="C52" s="277"/>
    </row>
    <row r="53" customFormat="false" ht="12.75" hidden="false" customHeight="false" outlineLevel="0" collapsed="false">
      <c r="A53" s="276"/>
      <c r="B53" s="276"/>
      <c r="C53" s="277"/>
    </row>
    <row r="54" customFormat="false" ht="12.75" hidden="false" customHeight="false" outlineLevel="0" collapsed="false">
      <c r="A54" s="276"/>
      <c r="B54" s="276"/>
      <c r="C54" s="277"/>
    </row>
    <row r="55" customFormat="false" ht="12.75" hidden="false" customHeight="false" outlineLevel="0" collapsed="false">
      <c r="A55" s="276"/>
      <c r="B55" s="276"/>
      <c r="C55" s="277"/>
    </row>
    <row r="56" customFormat="false" ht="12.75" hidden="false" customHeight="false" outlineLevel="0" collapsed="false">
      <c r="A56" s="276"/>
      <c r="B56" s="276"/>
      <c r="C56" s="277"/>
    </row>
    <row r="57" customFormat="false" ht="12.75" hidden="false" customHeight="false" outlineLevel="0" collapsed="false">
      <c r="A57" s="276"/>
      <c r="B57" s="276"/>
      <c r="C57" s="277"/>
    </row>
    <row r="58" customFormat="false" ht="12.75" hidden="false" customHeight="false" outlineLevel="0" collapsed="false">
      <c r="A58" s="276"/>
      <c r="B58" s="276"/>
      <c r="C58" s="277"/>
    </row>
    <row r="59" customFormat="false" ht="12.75" hidden="false" customHeight="false" outlineLevel="0" collapsed="false">
      <c r="A59" s="276"/>
      <c r="B59" s="276"/>
      <c r="C59" s="277"/>
    </row>
    <row r="60" customFormat="false" ht="12.75" hidden="false" customHeight="false" outlineLevel="0" collapsed="false">
      <c r="A60" s="276"/>
      <c r="B60" s="276"/>
      <c r="C60" s="277"/>
    </row>
    <row r="61" customFormat="false" ht="12.75" hidden="false" customHeight="false" outlineLevel="0" collapsed="false">
      <c r="A61" s="276"/>
      <c r="B61" s="276"/>
      <c r="C61" s="277"/>
    </row>
    <row r="62" customFormat="false" ht="12.75" hidden="false" customHeight="false" outlineLevel="0" collapsed="false">
      <c r="A62" s="276"/>
      <c r="B62" s="276"/>
      <c r="C62" s="277"/>
    </row>
    <row r="63" customFormat="false" ht="12.75" hidden="false" customHeight="false" outlineLevel="0" collapsed="false">
      <c r="A63" s="276"/>
      <c r="B63" s="276"/>
      <c r="C63" s="277"/>
    </row>
    <row r="64" customFormat="false" ht="12.75" hidden="false" customHeight="false" outlineLevel="0" collapsed="false">
      <c r="A64" s="276"/>
      <c r="B64" s="276"/>
      <c r="C64" s="277"/>
    </row>
  </sheetData>
  <mergeCells count="10">
    <mergeCell ref="A2:C2"/>
    <mergeCell ref="A3:C3"/>
    <mergeCell ref="A5:C5"/>
    <mergeCell ref="A6:C6"/>
    <mergeCell ref="A10:C10"/>
    <mergeCell ref="A12:C12"/>
    <mergeCell ref="A14:C14"/>
    <mergeCell ref="A19:C19"/>
    <mergeCell ref="A32:C32"/>
    <mergeCell ref="A39:C39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Наида Абакарова</cp:lastModifiedBy>
  <cp:lastPrinted>2023-10-16T11:41:16Z</cp:lastPrinted>
  <dcterms:modified xsi:type="dcterms:W3CDTF">2023-10-16T11:41:59Z</dcterms:modified>
  <cp:revision>0</cp:revision>
  <dc:subject/>
  <dc:title/>
</cp:coreProperties>
</file>